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FINANCE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 AND LAND ADMINISTRATION</v>
          </cell>
        </row>
        <row r="31">
          <cell r="H31" t="str">
            <v>ECONOMIC DEVELOPMENT, ENVIRON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0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62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6447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286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1675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2314</v>
          </cell>
          <cell r="AL1305">
            <v>0</v>
          </cell>
          <cell r="AM1305">
            <v>0</v>
          </cell>
          <cell r="AN1305">
            <v>0</v>
          </cell>
          <cell r="AO1305">
            <v>-6004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8139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3775</v>
          </cell>
          <cell r="AL1329">
            <v>0</v>
          </cell>
          <cell r="AM1329">
            <v>0</v>
          </cell>
          <cell r="AN1329">
            <v>0</v>
          </cell>
          <cell r="AO1329">
            <v>-6004</v>
          </cell>
          <cell r="AP1329">
            <v>0</v>
          </cell>
        </row>
        <row r="1330">
          <cell r="Y1330">
            <v>35895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129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23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12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103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5885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ADMINISTRATION</v>
          </cell>
        </row>
        <row r="1454">
          <cell r="Y1454">
            <v>46807</v>
          </cell>
        </row>
        <row r="1454">
          <cell r="AE1454">
            <v>27300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1066</v>
          </cell>
          <cell r="AL1454">
            <v>0</v>
          </cell>
          <cell r="AM1454">
            <v>0</v>
          </cell>
          <cell r="AN1454">
            <v>12498</v>
          </cell>
          <cell r="AO1454">
            <v>-3702</v>
          </cell>
          <cell r="AP1454">
            <v>0</v>
          </cell>
        </row>
        <row r="1455">
          <cell r="H1455" t="str">
            <v>POLICY</v>
          </cell>
        </row>
        <row r="1455">
          <cell r="Y1455">
            <v>152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124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LANNING</v>
          </cell>
        </row>
        <row r="1456">
          <cell r="Y1456">
            <v>2238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366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RESEARCH</v>
          </cell>
        </row>
        <row r="1457">
          <cell r="Y1457">
            <v>281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44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380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1507</v>
          </cell>
          <cell r="AL1479">
            <v>0</v>
          </cell>
          <cell r="AM1479">
            <v>0</v>
          </cell>
          <cell r="AN1479">
            <v>0</v>
          </cell>
          <cell r="AO1479">
            <v>-3702</v>
          </cell>
          <cell r="AP1479">
            <v>0</v>
          </cell>
        </row>
        <row r="1480">
          <cell r="Y1480">
            <v>7310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3107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12269</v>
          </cell>
        </row>
        <row r="1550">
          <cell r="AE1550">
            <v>27300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-12269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12269</v>
          </cell>
          <cell r="AL1561">
            <v>0</v>
          </cell>
          <cell r="AM1561">
            <v>0</v>
          </cell>
          <cell r="AN1561">
            <v>12498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ADMINISTRATION</v>
          </cell>
        </row>
        <row r="1604">
          <cell r="Y1604">
            <v>5358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000</v>
          </cell>
          <cell r="AL1604">
            <v>0</v>
          </cell>
          <cell r="AM1604">
            <v>0</v>
          </cell>
          <cell r="AN1604">
            <v>0</v>
          </cell>
          <cell r="AO1604">
            <v>-1290</v>
          </cell>
          <cell r="AP1604">
            <v>0</v>
          </cell>
        </row>
        <row r="1605">
          <cell r="H1605" t="str">
            <v>FINANCIAL INTERVENTION</v>
          </cell>
        </row>
        <row r="1605">
          <cell r="Y1605">
            <v>13846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39155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CREMANTAL INTERVENTION</v>
          </cell>
        </row>
        <row r="1606">
          <cell r="Y1606">
            <v>846366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57772</v>
          </cell>
          <cell r="AL1606">
            <v>0</v>
          </cell>
          <cell r="AM1606">
            <v>0</v>
          </cell>
          <cell r="AN1606">
            <v>111270</v>
          </cell>
          <cell r="AO1606">
            <v>0</v>
          </cell>
          <cell r="AP1606">
            <v>0</v>
          </cell>
        </row>
        <row r="1607">
          <cell r="H1607" t="str">
            <v>SOCIAL AND RENTAL INTERVENTION</v>
          </cell>
        </row>
        <row r="1607">
          <cell r="Y1607">
            <v>115059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5558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RURAL INTERVENTION</v>
          </cell>
        </row>
        <row r="1608">
          <cell r="Y1608">
            <v>46804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24175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45597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2218</v>
          </cell>
          <cell r="AL1629">
            <v>0</v>
          </cell>
          <cell r="AM1629">
            <v>0</v>
          </cell>
          <cell r="AN1629">
            <v>0</v>
          </cell>
          <cell r="AO1629">
            <v>-1290</v>
          </cell>
          <cell r="AP1629">
            <v>0</v>
          </cell>
        </row>
        <row r="1630">
          <cell r="Y1630">
            <v>7986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-3393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114669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160</v>
          </cell>
          <cell r="AL1706">
            <v>0</v>
          </cell>
          <cell r="AM1706">
            <v>0</v>
          </cell>
          <cell r="AN1706">
            <v>11127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15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ADMINISTRATION</v>
          </cell>
        </row>
        <row r="1754">
          <cell r="Y1754">
            <v>365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ALE AND TRANSFER OF HOUSING PROPERTIES 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DEVOLUTION OF HOUSING PROPERTIES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HOUSING PROPERTIES MAINTENANCE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3651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3</v>
      </c>
      <c r="E30" s="2" t="n">
        <v>1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3'!$H1304)</f>
        <v>Office Of The Mec</v>
      </c>
      <c r="J31" s="2" t="str">
        <f aca="false">PROPER('[1]13'!$H1454)</f>
        <v>Administration</v>
      </c>
      <c r="K31" s="2" t="str">
        <f aca="false">PROPER('[1]13'!$H1604)</f>
        <v>Administration</v>
      </c>
      <c r="L31" s="2" t="str">
        <f aca="false">PROPER('[1]13'!$H1754)</f>
        <v>Administration</v>
      </c>
      <c r="M31" s="2" t="str">
        <f aca="false">PROPER('[1]13'!$H1904)</f>
        <v>Unit1</v>
      </c>
      <c r="N31" s="2" t="str">
        <f aca="false">PROPER('[1]13'!$H2054)</f>
        <v>0</v>
      </c>
      <c r="O31" s="2" t="str">
        <f aca="false">PROPER('[1]13'!$H2204)</f>
        <v>0</v>
      </c>
      <c r="P31" s="2" t="str">
        <f aca="false">PROPER('[1]13'!$H2354)</f>
        <v>0</v>
      </c>
      <c r="Q31" s="2" t="str">
        <f aca="false">PROPER('[1]13'!$H2504)</f>
        <v>0</v>
      </c>
      <c r="R31" s="2" t="str">
        <f aca="false">PROPER('[1]13'!$H2654)</f>
        <v>0</v>
      </c>
      <c r="S31" s="2" t="str">
        <f aca="false">PROPER('[1]13'!$H2804)</f>
        <v/>
      </c>
      <c r="T31" s="2" t="str">
        <f aca="false">PROPER('[1]13'!$H2954)</f>
        <v/>
      </c>
      <c r="U31" s="2" t="str">
        <f aca="false">PROPER('[1]13'!$H3104)</f>
        <v/>
      </c>
      <c r="V31" s="2" t="str">
        <f aca="false">PROPER('[1]13'!$H3254)</f>
        <v/>
      </c>
      <c r="W31" s="2" t="str">
        <f aca="false">PROPER('[1]13'!$H3404)</f>
        <v/>
      </c>
      <c r="X31" s="2" t="str">
        <f aca="false">PROPER('[1]13'!$H3554)</f>
        <v/>
      </c>
      <c r="Y31" s="2" t="str">
        <f aca="false">PROPER('[1]13'!$H3704)</f>
        <v/>
      </c>
      <c r="Z31" s="2" t="str">
        <f aca="false">PROPER('[1]13'!$H3854)</f>
        <v/>
      </c>
      <c r="AA31" s="2" t="str">
        <f aca="false">PROPER('[1]13'!$H4004)</f>
        <v/>
      </c>
      <c r="AB31" s="2" t="str">
        <f aca="false">PROPER('[1]1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13'!$H1305)</f>
        <v>Corporate Services</v>
      </c>
      <c r="J32" s="2" t="str">
        <f aca="false">PROPER('[1]13'!$H1455)</f>
        <v>Policy</v>
      </c>
      <c r="K32" s="2" t="str">
        <f aca="false">PROPER('[1]13'!$H1605)</f>
        <v>Financial Intervention</v>
      </c>
      <c r="L32" s="2" t="str">
        <f aca="false">PROPER('[1]13'!$H1755)</f>
        <v>Sale And Transfer Of Housing Properties </v>
      </c>
      <c r="M32" s="2" t="str">
        <f aca="false">PROPER('[1]13'!$H1905)</f>
        <v>0</v>
      </c>
      <c r="N32" s="2" t="str">
        <f aca="false">PROPER('[1]13'!$H2055)</f>
        <v>0</v>
      </c>
      <c r="O32" s="2" t="str">
        <f aca="false">PROPER('[1]13'!$H2205)</f>
        <v>0</v>
      </c>
      <c r="P32" s="2" t="str">
        <f aca="false">PROPER('[1]13'!$H2355)</f>
        <v>0</v>
      </c>
      <c r="Q32" s="2" t="str">
        <f aca="false">PROPER('[1]13'!$H2505)</f>
        <v>0</v>
      </c>
      <c r="R32" s="2" t="str">
        <f aca="false">PROPER('[1]13'!$H2655)</f>
        <v>0</v>
      </c>
      <c r="S32" s="2" t="str">
        <f aca="false">PROPER('[1]13'!$H2805)</f>
        <v/>
      </c>
      <c r="T32" s="2" t="str">
        <f aca="false">PROPER('[1]13'!$H2955)</f>
        <v/>
      </c>
      <c r="U32" s="2" t="str">
        <f aca="false">PROPER('[1]13'!$H3105)</f>
        <v/>
      </c>
      <c r="V32" s="2" t="str">
        <f aca="false">PROPER('[1]13'!$H3255)</f>
        <v/>
      </c>
      <c r="W32" s="2" t="str">
        <f aca="false">PROPER('[1]13'!$H3405)</f>
        <v/>
      </c>
      <c r="X32" s="2" t="str">
        <f aca="false">PROPER('[1]13'!$H3555)</f>
        <v/>
      </c>
      <c r="Y32" s="2" t="str">
        <f aca="false">PROPER('[1]13'!$H3705)</f>
        <v/>
      </c>
      <c r="Z32" s="2" t="str">
        <f aca="false">PROPER('[1]13'!$H3855)</f>
        <v/>
      </c>
      <c r="AA32" s="2" t="str">
        <f aca="false">PROPER('[1]13'!$H4005)</f>
        <v/>
      </c>
      <c r="AB32" s="2" t="str">
        <f aca="false">PROPER('[1]1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Housing Needs, Research And Planning</v>
      </c>
      <c r="I33" s="2" t="str">
        <f aca="false">PROPER('[1]13'!$H1306)</f>
        <v>0</v>
      </c>
      <c r="J33" s="2" t="str">
        <f aca="false">PROPER('[1]13'!$H1456)</f>
        <v>Planning</v>
      </c>
      <c r="K33" s="2" t="str">
        <f aca="false">PROPER('[1]13'!$H1606)</f>
        <v>Incremantal Intervention</v>
      </c>
      <c r="L33" s="2" t="str">
        <f aca="false">PROPER('[1]13'!$H1756)</f>
        <v>Devolution Of Housing Properties</v>
      </c>
      <c r="M33" s="2" t="str">
        <f aca="false">PROPER('[1]13'!$H1906)</f>
        <v>0</v>
      </c>
      <c r="N33" s="2" t="str">
        <f aca="false">PROPER('[1]13'!$H2056)</f>
        <v>0</v>
      </c>
      <c r="O33" s="2" t="str">
        <f aca="false">PROPER('[1]13'!$H2206)</f>
        <v>0</v>
      </c>
      <c r="P33" s="2" t="str">
        <f aca="false">PROPER('[1]13'!$H2356)</f>
        <v>0</v>
      </c>
      <c r="Q33" s="2" t="str">
        <f aca="false">PROPER('[1]13'!$H2506)</f>
        <v>0</v>
      </c>
      <c r="R33" s="2" t="str">
        <f aca="false">PROPER('[1]13'!$H2656)</f>
        <v>0</v>
      </c>
      <c r="S33" s="2" t="str">
        <f aca="false">PROPER('[1]13'!$H2806)</f>
        <v/>
      </c>
      <c r="T33" s="2" t="str">
        <f aca="false">PROPER('[1]13'!$H2956)</f>
        <v/>
      </c>
      <c r="U33" s="2" t="str">
        <f aca="false">PROPER('[1]13'!$H3106)</f>
        <v/>
      </c>
      <c r="V33" s="2" t="str">
        <f aca="false">PROPER('[1]13'!$H3256)</f>
        <v/>
      </c>
      <c r="W33" s="2" t="str">
        <f aca="false">PROPER('[1]13'!$H3406)</f>
        <v/>
      </c>
      <c r="X33" s="2" t="str">
        <f aca="false">PROPER('[1]13'!$H3556)</f>
        <v/>
      </c>
      <c r="Y33" s="2" t="str">
        <f aca="false">PROPER('[1]13'!$H3706)</f>
        <v/>
      </c>
      <c r="Z33" s="2" t="str">
        <f aca="false">PROPER('[1]13'!$H3856)</f>
        <v/>
      </c>
      <c r="AA33" s="2" t="str">
        <f aca="false">PROPER('[1]13'!$H4006)</f>
        <v/>
      </c>
      <c r="AB33" s="2" t="str">
        <f aca="false">PROPER('[1]1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Housing  Development</v>
      </c>
      <c r="I34" s="2" t="str">
        <f aca="false">PROPER('[1]13'!$H1307)</f>
        <v>0</v>
      </c>
      <c r="J34" s="2" t="str">
        <f aca="false">PROPER('[1]13'!$H1457)</f>
        <v>Research</v>
      </c>
      <c r="K34" s="2" t="str">
        <f aca="false">PROPER('[1]13'!$H1607)</f>
        <v>Social And Rental Intervention</v>
      </c>
      <c r="L34" s="2" t="str">
        <f aca="false">PROPER('[1]13'!$H1757)</f>
        <v>Housing Properties Maintenance</v>
      </c>
      <c r="M34" s="2" t="str">
        <f aca="false">PROPER('[1]13'!$H1907)</f>
        <v>0</v>
      </c>
      <c r="N34" s="2" t="str">
        <f aca="false">PROPER('[1]13'!$H2057)</f>
        <v>0</v>
      </c>
      <c r="O34" s="2" t="str">
        <f aca="false">PROPER('[1]13'!$H2207)</f>
        <v>0</v>
      </c>
      <c r="P34" s="2" t="str">
        <f aca="false">PROPER('[1]13'!$H2357)</f>
        <v>0</v>
      </c>
      <c r="Q34" s="2" t="str">
        <f aca="false">PROPER('[1]13'!$H2507)</f>
        <v>0</v>
      </c>
      <c r="R34" s="2" t="str">
        <f aca="false">PROPER('[1]13'!$H2657)</f>
        <v>0</v>
      </c>
      <c r="S34" s="2" t="str">
        <f aca="false">PROPER('[1]13'!$H2807)</f>
        <v/>
      </c>
      <c r="T34" s="2" t="str">
        <f aca="false">PROPER('[1]13'!$H2957)</f>
        <v/>
      </c>
      <c r="U34" s="2" t="str">
        <f aca="false">PROPER('[1]13'!$H3107)</f>
        <v/>
      </c>
      <c r="V34" s="2" t="str">
        <f aca="false">PROPER('[1]13'!$H3257)</f>
        <v/>
      </c>
      <c r="W34" s="2" t="str">
        <f aca="false">PROPER('[1]13'!$H3407)</f>
        <v/>
      </c>
      <c r="X34" s="2" t="str">
        <f aca="false">PROPER('[1]13'!$H3557)</f>
        <v/>
      </c>
      <c r="Y34" s="2" t="str">
        <f aca="false">PROPER('[1]13'!$H3707)</f>
        <v/>
      </c>
      <c r="Z34" s="2" t="str">
        <f aca="false">PROPER('[1]13'!$H3857)</f>
        <v/>
      </c>
      <c r="AA34" s="2" t="str">
        <f aca="false">PROPER('[1]13'!$H4007)</f>
        <v/>
      </c>
      <c r="AB34" s="2" t="str">
        <f aca="false">PROPER('[1]1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Housing Asset Management</v>
      </c>
      <c r="I35" s="2" t="str">
        <f aca="false">PROPER('[1]13'!$H1308)</f>
        <v>0</v>
      </c>
      <c r="J35" s="2" t="str">
        <f aca="false">PROPER('[1]13'!$H1458)</f>
        <v>0</v>
      </c>
      <c r="K35" s="2" t="str">
        <f aca="false">PROPER('[1]13'!$H1608)</f>
        <v>Rural Intervention</v>
      </c>
      <c r="L35" s="2" t="str">
        <f aca="false">PROPER('[1]13'!$H1758)</f>
        <v>0</v>
      </c>
      <c r="M35" s="2" t="str">
        <f aca="false">PROPER('[1]13'!$H1908)</f>
        <v>0</v>
      </c>
      <c r="N35" s="2" t="str">
        <f aca="false">PROPER('[1]13'!$H2058)</f>
        <v>0</v>
      </c>
      <c r="O35" s="2" t="str">
        <f aca="false">PROPER('[1]13'!$H2208)</f>
        <v>0</v>
      </c>
      <c r="P35" s="2" t="str">
        <f aca="false">PROPER('[1]13'!$H2358)</f>
        <v>0</v>
      </c>
      <c r="Q35" s="2" t="str">
        <f aca="false">PROPER('[1]13'!$H2508)</f>
        <v>0</v>
      </c>
      <c r="R35" s="2" t="str">
        <f aca="false">PROPER('[1]13'!$H2658)</f>
        <v>0</v>
      </c>
      <c r="S35" s="2" t="str">
        <f aca="false">PROPER('[1]13'!$H2808)</f>
        <v/>
      </c>
      <c r="T35" s="2" t="str">
        <f aca="false">PROPER('[1]13'!$H2958)</f>
        <v/>
      </c>
      <c r="U35" s="2" t="str">
        <f aca="false">PROPER('[1]13'!$H3108)</f>
        <v/>
      </c>
      <c r="V35" s="2" t="str">
        <f aca="false">PROPER('[1]13'!$H3258)</f>
        <v/>
      </c>
      <c r="W35" s="2" t="str">
        <f aca="false">PROPER('[1]13'!$H3408)</f>
        <v/>
      </c>
      <c r="X35" s="2" t="str">
        <f aca="false">PROPER('[1]13'!$H3558)</f>
        <v/>
      </c>
      <c r="Y35" s="2" t="str">
        <f aca="false">PROPER('[1]13'!$H3708)</f>
        <v/>
      </c>
      <c r="Z35" s="2" t="str">
        <f aca="false">PROPER('[1]13'!$H3858)</f>
        <v/>
      </c>
      <c r="AA35" s="2" t="str">
        <f aca="false">PROPER('[1]13'!$H4008)</f>
        <v/>
      </c>
      <c r="AB35" s="2" t="str">
        <f aca="false">PROPER('[1]1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3'!$H1309)</f>
        <v>0</v>
      </c>
      <c r="J36" s="2" t="str">
        <f aca="false">PROPER('[1]13'!$H1459)</f>
        <v>0</v>
      </c>
      <c r="K36" s="2" t="str">
        <f aca="false">PROPER('[1]13'!$H1609)</f>
        <v>0</v>
      </c>
      <c r="L36" s="2" t="str">
        <f aca="false">PROPER('[1]13'!$H1759)</f>
        <v>0</v>
      </c>
      <c r="M36" s="2" t="str">
        <f aca="false">PROPER('[1]13'!$H1909)</f>
        <v>0</v>
      </c>
      <c r="N36" s="2" t="str">
        <f aca="false">PROPER('[1]13'!$H2059)</f>
        <v>0</v>
      </c>
      <c r="O36" s="2" t="str">
        <f aca="false">PROPER('[1]13'!$H2209)</f>
        <v>0</v>
      </c>
      <c r="P36" s="2" t="str">
        <f aca="false">PROPER('[1]13'!$H2359)</f>
        <v>0</v>
      </c>
      <c r="Q36" s="2" t="str">
        <f aca="false">PROPER('[1]13'!$H2509)</f>
        <v>0</v>
      </c>
      <c r="R36" s="2" t="str">
        <f aca="false">PROPER('[1]13'!$H2659)</f>
        <v>0</v>
      </c>
      <c r="S36" s="2" t="str">
        <f aca="false">PROPER('[1]13'!$H2809)</f>
        <v/>
      </c>
      <c r="T36" s="2" t="str">
        <f aca="false">PROPER('[1]13'!$H2959)</f>
        <v/>
      </c>
      <c r="U36" s="2" t="str">
        <f aca="false">PROPER('[1]13'!$H3109)</f>
        <v/>
      </c>
      <c r="V36" s="2" t="str">
        <f aca="false">PROPER('[1]13'!$H3259)</f>
        <v/>
      </c>
      <c r="W36" s="2" t="str">
        <f aca="false">PROPER('[1]13'!$H3409)</f>
        <v/>
      </c>
      <c r="X36" s="2" t="str">
        <f aca="false">PROPER('[1]13'!$H3559)</f>
        <v/>
      </c>
      <c r="Y36" s="2" t="str">
        <f aca="false">PROPER('[1]13'!$H3709)</f>
        <v/>
      </c>
      <c r="Z36" s="2" t="str">
        <f aca="false">PROPER('[1]13'!$H3859)</f>
        <v/>
      </c>
      <c r="AA36" s="2" t="str">
        <f aca="false">PROPER('[1]13'!$H4009)</f>
        <v/>
      </c>
      <c r="AB36" s="2" t="str">
        <f aca="false">PROPER('[1]1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3'!$H1310)</f>
        <v>0</v>
      </c>
      <c r="J37" s="2" t="str">
        <f aca="false">PROPER('[1]13'!$H1460)</f>
        <v>0</v>
      </c>
      <c r="K37" s="2" t="str">
        <f aca="false">PROPER('[1]13'!$H1610)</f>
        <v>0</v>
      </c>
      <c r="L37" s="2" t="str">
        <f aca="false">PROPER('[1]13'!$H1760)</f>
        <v>0</v>
      </c>
      <c r="M37" s="2" t="str">
        <f aca="false">PROPER('[1]13'!$H1910)</f>
        <v>0</v>
      </c>
      <c r="N37" s="2" t="str">
        <f aca="false">PROPER('[1]13'!$H2060)</f>
        <v>0</v>
      </c>
      <c r="O37" s="2" t="str">
        <f aca="false">PROPER('[1]13'!$H2210)</f>
        <v>0</v>
      </c>
      <c r="P37" s="2" t="str">
        <f aca="false">PROPER('[1]13'!$H2360)</f>
        <v>0</v>
      </c>
      <c r="Q37" s="2" t="str">
        <f aca="false">PROPER('[1]13'!$H2510)</f>
        <v>0</v>
      </c>
      <c r="R37" s="2" t="str">
        <f aca="false">PROPER('[1]13'!$H2660)</f>
        <v>0</v>
      </c>
      <c r="S37" s="2" t="str">
        <f aca="false">PROPER('[1]13'!$H2810)</f>
        <v/>
      </c>
      <c r="T37" s="2" t="str">
        <f aca="false">PROPER('[1]13'!$H2960)</f>
        <v/>
      </c>
      <c r="U37" s="2" t="str">
        <f aca="false">PROPER('[1]13'!$H3110)</f>
        <v/>
      </c>
      <c r="V37" s="2" t="str">
        <f aca="false">PROPER('[1]13'!$H3260)</f>
        <v/>
      </c>
      <c r="W37" s="2" t="str">
        <f aca="false">PROPER('[1]13'!$H3410)</f>
        <v/>
      </c>
      <c r="X37" s="2" t="str">
        <f aca="false">PROPER('[1]13'!$H3560)</f>
        <v/>
      </c>
      <c r="Y37" s="2" t="str">
        <f aca="false">PROPER('[1]13'!$H3710)</f>
        <v/>
      </c>
      <c r="Z37" s="2" t="str">
        <f aca="false">PROPER('[1]13'!$H3860)</f>
        <v/>
      </c>
      <c r="AA37" s="2" t="str">
        <f aca="false">PROPER('[1]13'!$H4010)</f>
        <v/>
      </c>
      <c r="AB37" s="2" t="str">
        <f aca="false">PROPER('[1]1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3'!$H1311)</f>
        <v>0</v>
      </c>
      <c r="J38" s="2" t="str">
        <f aca="false">PROPER('[1]13'!$H1461)</f>
        <v>0</v>
      </c>
      <c r="K38" s="2" t="str">
        <f aca="false">PROPER('[1]13'!$H1611)</f>
        <v>0</v>
      </c>
      <c r="L38" s="2" t="str">
        <f aca="false">PROPER('[1]13'!$H1761)</f>
        <v>0</v>
      </c>
      <c r="M38" s="2" t="str">
        <f aca="false">PROPER('[1]13'!$H1911)</f>
        <v>0</v>
      </c>
      <c r="N38" s="2" t="str">
        <f aca="false">PROPER('[1]13'!$H2061)</f>
        <v>0</v>
      </c>
      <c r="O38" s="2" t="str">
        <f aca="false">PROPER('[1]13'!$H2211)</f>
        <v>0</v>
      </c>
      <c r="P38" s="2" t="str">
        <f aca="false">PROPER('[1]13'!$H2361)</f>
        <v>0</v>
      </c>
      <c r="Q38" s="2" t="str">
        <f aca="false">PROPER('[1]13'!$H2511)</f>
        <v>0</v>
      </c>
      <c r="R38" s="2" t="str">
        <f aca="false">PROPER('[1]13'!$H2661)</f>
        <v>0</v>
      </c>
      <c r="S38" s="2" t="str">
        <f aca="false">PROPER('[1]13'!$H2811)</f>
        <v/>
      </c>
      <c r="T38" s="2" t="str">
        <f aca="false">PROPER('[1]13'!$H2961)</f>
        <v/>
      </c>
      <c r="U38" s="2" t="str">
        <f aca="false">PROPER('[1]13'!$H3111)</f>
        <v/>
      </c>
      <c r="V38" s="2" t="str">
        <f aca="false">PROPER('[1]13'!$H3261)</f>
        <v/>
      </c>
      <c r="W38" s="2" t="str">
        <f aca="false">PROPER('[1]13'!$H3411)</f>
        <v/>
      </c>
      <c r="X38" s="2" t="str">
        <f aca="false">PROPER('[1]13'!$H3561)</f>
        <v/>
      </c>
      <c r="Y38" s="2" t="str">
        <f aca="false">PROPER('[1]13'!$H3711)</f>
        <v/>
      </c>
      <c r="Z38" s="2" t="str">
        <f aca="false">PROPER('[1]13'!$H3861)</f>
        <v/>
      </c>
      <c r="AA38" s="2" t="str">
        <f aca="false">PROPER('[1]13'!$H4011)</f>
        <v/>
      </c>
      <c r="AB38" s="2" t="str">
        <f aca="false">PROPER('[1]1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3'!$H1312)</f>
        <v>0</v>
      </c>
      <c r="J39" s="2" t="str">
        <f aca="false">PROPER('[1]13'!$H1462)</f>
        <v>0</v>
      </c>
      <c r="K39" s="2" t="str">
        <f aca="false">PROPER('[1]13'!$H1612)</f>
        <v>0</v>
      </c>
      <c r="L39" s="2" t="str">
        <f aca="false">PROPER('[1]13'!$H1762)</f>
        <v>0</v>
      </c>
      <c r="M39" s="2" t="str">
        <f aca="false">PROPER('[1]13'!$H1912)</f>
        <v>0</v>
      </c>
      <c r="N39" s="2" t="str">
        <f aca="false">PROPER('[1]13'!$H2062)</f>
        <v>0</v>
      </c>
      <c r="O39" s="2" t="str">
        <f aca="false">PROPER('[1]13'!$H2212)</f>
        <v>0</v>
      </c>
      <c r="P39" s="2" t="str">
        <f aca="false">PROPER('[1]13'!$H2362)</f>
        <v>0</v>
      </c>
      <c r="Q39" s="2" t="str">
        <f aca="false">PROPER('[1]13'!$H2512)</f>
        <v>0</v>
      </c>
      <c r="R39" s="2" t="str">
        <f aca="false">PROPER('[1]13'!$H2662)</f>
        <v>0</v>
      </c>
      <c r="S39" s="2" t="str">
        <f aca="false">PROPER('[1]13'!$H2812)</f>
        <v/>
      </c>
      <c r="T39" s="2" t="str">
        <f aca="false">PROPER('[1]13'!$H2962)</f>
        <v/>
      </c>
      <c r="U39" s="2" t="str">
        <f aca="false">PROPER('[1]13'!$H3112)</f>
        <v/>
      </c>
      <c r="V39" s="2" t="str">
        <f aca="false">PROPER('[1]13'!$H3262)</f>
        <v/>
      </c>
      <c r="W39" s="2" t="str">
        <f aca="false">PROPER('[1]13'!$H3412)</f>
        <v/>
      </c>
      <c r="X39" s="2" t="str">
        <f aca="false">PROPER('[1]13'!$H3562)</f>
        <v/>
      </c>
      <c r="Y39" s="2" t="str">
        <f aca="false">PROPER('[1]13'!$H3712)</f>
        <v/>
      </c>
      <c r="Z39" s="2" t="str">
        <f aca="false">PROPER('[1]13'!$H3862)</f>
        <v/>
      </c>
      <c r="AA39" s="2" t="str">
        <f aca="false">PROPER('[1]13'!$H4012)</f>
        <v/>
      </c>
      <c r="AB39" s="2" t="str">
        <f aca="false">PROPER('[1]1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3'!$H1313)</f>
        <v>0</v>
      </c>
      <c r="J40" s="2" t="str">
        <f aca="false">PROPER('[1]13'!$H1463)</f>
        <v>0</v>
      </c>
      <c r="K40" s="2" t="str">
        <f aca="false">PROPER('[1]13'!$H1613)</f>
        <v>0</v>
      </c>
      <c r="L40" s="2" t="str">
        <f aca="false">PROPER('[1]13'!$H1763)</f>
        <v>0</v>
      </c>
      <c r="M40" s="2" t="str">
        <f aca="false">PROPER('[1]13'!$H1913)</f>
        <v>0</v>
      </c>
      <c r="N40" s="2" t="str">
        <f aca="false">PROPER('[1]13'!$H2063)</f>
        <v>0</v>
      </c>
      <c r="O40" s="2" t="str">
        <f aca="false">PROPER('[1]13'!$H2213)</f>
        <v>0</v>
      </c>
      <c r="P40" s="2" t="str">
        <f aca="false">PROPER('[1]13'!$H2363)</f>
        <v>0</v>
      </c>
      <c r="Q40" s="2" t="str">
        <f aca="false">PROPER('[1]13'!$H2513)</f>
        <v>0</v>
      </c>
      <c r="R40" s="2" t="str">
        <f aca="false">PROPER('[1]13'!$H2663)</f>
        <v>0</v>
      </c>
      <c r="S40" s="2" t="str">
        <f aca="false">PROPER('[1]13'!$H2813)</f>
        <v/>
      </c>
      <c r="T40" s="2" t="str">
        <f aca="false">PROPER('[1]13'!$H2963)</f>
        <v/>
      </c>
      <c r="U40" s="2" t="str">
        <f aca="false">PROPER('[1]13'!$H3113)</f>
        <v/>
      </c>
      <c r="V40" s="2" t="str">
        <f aca="false">PROPER('[1]13'!$H3263)</f>
        <v/>
      </c>
      <c r="W40" s="2" t="str">
        <f aca="false">PROPER('[1]13'!$H3413)</f>
        <v/>
      </c>
      <c r="X40" s="2" t="str">
        <f aca="false">PROPER('[1]13'!$H3563)</f>
        <v/>
      </c>
      <c r="Y40" s="2" t="str">
        <f aca="false">PROPER('[1]13'!$H3713)</f>
        <v/>
      </c>
      <c r="Z40" s="2" t="str">
        <f aca="false">PROPER('[1]13'!$H3863)</f>
        <v/>
      </c>
      <c r="AA40" s="2" t="str">
        <f aca="false">PROPER('[1]13'!$H4013)</f>
        <v/>
      </c>
      <c r="AB40" s="2" t="str">
        <f aca="false">PROPER('[1]1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3'!$H1314)</f>
        <v>0</v>
      </c>
      <c r="J41" s="2" t="str">
        <f aca="false">PROPER('[1]13'!$H1464)</f>
        <v>0</v>
      </c>
      <c r="K41" s="2" t="str">
        <f aca="false">PROPER('[1]13'!$H1614)</f>
        <v>0</v>
      </c>
      <c r="L41" s="2" t="str">
        <f aca="false">PROPER('[1]13'!$H1764)</f>
        <v>0</v>
      </c>
      <c r="M41" s="2" t="str">
        <f aca="false">PROPER('[1]13'!$H1914)</f>
        <v>0</v>
      </c>
      <c r="N41" s="2" t="str">
        <f aca="false">PROPER('[1]13'!$H2064)</f>
        <v>0</v>
      </c>
      <c r="O41" s="2" t="str">
        <f aca="false">PROPER('[1]13'!$H2214)</f>
        <v>0</v>
      </c>
      <c r="P41" s="2" t="str">
        <f aca="false">PROPER('[1]13'!$H2364)</f>
        <v>0</v>
      </c>
      <c r="Q41" s="2" t="str">
        <f aca="false">PROPER('[1]13'!$H2514)</f>
        <v>0</v>
      </c>
      <c r="R41" s="2" t="str">
        <f aca="false">PROPER('[1]13'!$H2664)</f>
        <v>0</v>
      </c>
      <c r="S41" s="2" t="str">
        <f aca="false">PROPER('[1]13'!$H2814)</f>
        <v/>
      </c>
      <c r="T41" s="2" t="str">
        <f aca="false">PROPER('[1]13'!$H2964)</f>
        <v/>
      </c>
      <c r="U41" s="2" t="str">
        <f aca="false">PROPER('[1]13'!$H3114)</f>
        <v/>
      </c>
      <c r="V41" s="2" t="str">
        <f aca="false">PROPER('[1]13'!$H3264)</f>
        <v/>
      </c>
      <c r="W41" s="2" t="str">
        <f aca="false">PROPER('[1]13'!$H3414)</f>
        <v/>
      </c>
      <c r="X41" s="2" t="str">
        <f aca="false">PROPER('[1]13'!$H3564)</f>
        <v/>
      </c>
      <c r="Y41" s="2" t="str">
        <f aca="false">PROPER('[1]13'!$H3714)</f>
        <v/>
      </c>
      <c r="Z41" s="2" t="str">
        <f aca="false">PROPER('[1]13'!$H3864)</f>
        <v/>
      </c>
      <c r="AA41" s="2" t="str">
        <f aca="false">PROPER('[1]13'!$H4014)</f>
        <v/>
      </c>
      <c r="AB41" s="2" t="str">
        <f aca="false">PROPER('[1]1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3'!$H1315)</f>
        <v>0</v>
      </c>
      <c r="J42" s="2" t="str">
        <f aca="false">PROPER('[1]13'!$H1465)</f>
        <v>0</v>
      </c>
      <c r="K42" s="2" t="str">
        <f aca="false">PROPER('[1]13'!$H1615)</f>
        <v>0</v>
      </c>
      <c r="L42" s="2" t="str">
        <f aca="false">PROPER('[1]13'!$H1765)</f>
        <v>0</v>
      </c>
      <c r="M42" s="2" t="str">
        <f aca="false">PROPER('[1]13'!$H1915)</f>
        <v>0</v>
      </c>
      <c r="N42" s="2" t="str">
        <f aca="false">PROPER('[1]13'!$H2065)</f>
        <v>0</v>
      </c>
      <c r="O42" s="2" t="str">
        <f aca="false">PROPER('[1]13'!$H2215)</f>
        <v>0</v>
      </c>
      <c r="P42" s="2" t="str">
        <f aca="false">PROPER('[1]13'!$H2365)</f>
        <v>0</v>
      </c>
      <c r="Q42" s="2" t="str">
        <f aca="false">PROPER('[1]13'!$H2515)</f>
        <v>0</v>
      </c>
      <c r="R42" s="2" t="str">
        <f aca="false">PROPER('[1]13'!$H2665)</f>
        <v>0</v>
      </c>
      <c r="S42" s="2" t="str">
        <f aca="false">PROPER('[1]13'!$H2815)</f>
        <v/>
      </c>
      <c r="T42" s="2" t="str">
        <f aca="false">PROPER('[1]13'!$H2965)</f>
        <v/>
      </c>
      <c r="U42" s="2" t="str">
        <f aca="false">PROPER('[1]13'!$H3115)</f>
        <v/>
      </c>
      <c r="V42" s="2" t="str">
        <f aca="false">PROPER('[1]13'!$H3265)</f>
        <v/>
      </c>
      <c r="W42" s="2" t="str">
        <f aca="false">PROPER('[1]13'!$H3415)</f>
        <v/>
      </c>
      <c r="X42" s="2" t="str">
        <f aca="false">PROPER('[1]13'!$H3565)</f>
        <v/>
      </c>
      <c r="Y42" s="2" t="str">
        <f aca="false">PROPER('[1]13'!$H3715)</f>
        <v/>
      </c>
      <c r="Z42" s="2" t="str">
        <f aca="false">PROPER('[1]13'!$H3865)</f>
        <v/>
      </c>
      <c r="AA42" s="2" t="str">
        <f aca="false">PROPER('[1]13'!$H4015)</f>
        <v/>
      </c>
      <c r="AB42" s="2" t="str">
        <f aca="false">PROPER('[1]1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3'!$H1316)</f>
        <v>0</v>
      </c>
      <c r="J43" s="2" t="str">
        <f aca="false">PROPER('[1]13'!$H1466)</f>
        <v>0</v>
      </c>
      <c r="K43" s="2" t="str">
        <f aca="false">PROPER('[1]13'!$H1616)</f>
        <v>0</v>
      </c>
      <c r="L43" s="2" t="str">
        <f aca="false">PROPER('[1]13'!$H1766)</f>
        <v>0</v>
      </c>
      <c r="M43" s="2" t="str">
        <f aca="false">PROPER('[1]13'!$H1916)</f>
        <v>0</v>
      </c>
      <c r="N43" s="2" t="str">
        <f aca="false">PROPER('[1]13'!$H2066)</f>
        <v>0</v>
      </c>
      <c r="O43" s="2" t="str">
        <f aca="false">PROPER('[1]13'!$H2216)</f>
        <v>0</v>
      </c>
      <c r="P43" s="2" t="str">
        <f aca="false">PROPER('[1]13'!$H2366)</f>
        <v>0</v>
      </c>
      <c r="Q43" s="2" t="str">
        <f aca="false">PROPER('[1]13'!$H2516)</f>
        <v>0</v>
      </c>
      <c r="R43" s="2" t="str">
        <f aca="false">PROPER('[1]13'!$H2666)</f>
        <v>0</v>
      </c>
      <c r="S43" s="2" t="str">
        <f aca="false">PROPER('[1]13'!$H2816)</f>
        <v/>
      </c>
      <c r="T43" s="2" t="str">
        <f aca="false">PROPER('[1]13'!$H2966)</f>
        <v/>
      </c>
      <c r="U43" s="2" t="str">
        <f aca="false">PROPER('[1]13'!$H3116)</f>
        <v/>
      </c>
      <c r="V43" s="2" t="str">
        <f aca="false">PROPER('[1]13'!$H3266)</f>
        <v/>
      </c>
      <c r="W43" s="2" t="str">
        <f aca="false">PROPER('[1]13'!$H3416)</f>
        <v/>
      </c>
      <c r="X43" s="2" t="str">
        <f aca="false">PROPER('[1]13'!$H3566)</f>
        <v/>
      </c>
      <c r="Y43" s="2" t="str">
        <f aca="false">PROPER('[1]13'!$H3716)</f>
        <v/>
      </c>
      <c r="Z43" s="2" t="str">
        <f aca="false">PROPER('[1]13'!$H3866)</f>
        <v/>
      </c>
      <c r="AA43" s="2" t="str">
        <f aca="false">PROPER('[1]13'!$H4016)</f>
        <v/>
      </c>
      <c r="AB43" s="2" t="str">
        <f aca="false">PROPER('[1]1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3'!$H1317)</f>
        <v>0</v>
      </c>
      <c r="J44" s="2" t="str">
        <f aca="false">PROPER('[1]13'!$H1467)</f>
        <v>0</v>
      </c>
      <c r="K44" s="2" t="str">
        <f aca="false">PROPER('[1]13'!$H1617)</f>
        <v>0</v>
      </c>
      <c r="L44" s="2" t="str">
        <f aca="false">PROPER('[1]13'!$H1767)</f>
        <v>0</v>
      </c>
      <c r="M44" s="2" t="str">
        <f aca="false">PROPER('[1]13'!$H1917)</f>
        <v>0</v>
      </c>
      <c r="N44" s="2" t="str">
        <f aca="false">PROPER('[1]13'!$H2067)</f>
        <v>0</v>
      </c>
      <c r="O44" s="2" t="str">
        <f aca="false">PROPER('[1]13'!$H2217)</f>
        <v>0</v>
      </c>
      <c r="P44" s="2" t="str">
        <f aca="false">PROPER('[1]13'!$H2367)</f>
        <v>0</v>
      </c>
      <c r="Q44" s="2" t="str">
        <f aca="false">PROPER('[1]13'!$H2517)</f>
        <v>0</v>
      </c>
      <c r="R44" s="2" t="str">
        <f aca="false">PROPER('[1]13'!$H2667)</f>
        <v>0</v>
      </c>
      <c r="S44" s="2" t="str">
        <f aca="false">PROPER('[1]13'!$H2817)</f>
        <v/>
      </c>
      <c r="T44" s="2" t="str">
        <f aca="false">PROPER('[1]13'!$H2967)</f>
        <v/>
      </c>
      <c r="U44" s="2" t="str">
        <f aca="false">PROPER('[1]13'!$H3117)</f>
        <v/>
      </c>
      <c r="V44" s="2" t="str">
        <f aca="false">PROPER('[1]13'!$H3267)</f>
        <v/>
      </c>
      <c r="W44" s="2" t="str">
        <f aca="false">PROPER('[1]13'!$H3417)</f>
        <v/>
      </c>
      <c r="X44" s="2" t="str">
        <f aca="false">PROPER('[1]13'!$H3567)</f>
        <v/>
      </c>
      <c r="Y44" s="2" t="str">
        <f aca="false">PROPER('[1]13'!$H3717)</f>
        <v/>
      </c>
      <c r="Z44" s="2" t="str">
        <f aca="false">PROPER('[1]13'!$H3867)</f>
        <v/>
      </c>
      <c r="AA44" s="2" t="str">
        <f aca="false">PROPER('[1]13'!$H4017)</f>
        <v/>
      </c>
      <c r="AB44" s="2" t="str">
        <f aca="false">PROPER('[1]1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3'!$H1318)</f>
        <v>0</v>
      </c>
      <c r="J45" s="2" t="str">
        <f aca="false">PROPER('[1]13'!$H1468)</f>
        <v>0</v>
      </c>
      <c r="K45" s="2" t="str">
        <f aca="false">PROPER('[1]13'!$H1618)</f>
        <v>0</v>
      </c>
      <c r="L45" s="2" t="str">
        <f aca="false">PROPER('[1]13'!$H1768)</f>
        <v>0</v>
      </c>
      <c r="M45" s="2" t="str">
        <f aca="false">PROPER('[1]13'!$H1918)</f>
        <v>0</v>
      </c>
      <c r="N45" s="2" t="str">
        <f aca="false">PROPER('[1]13'!$H2068)</f>
        <v>0</v>
      </c>
      <c r="O45" s="2" t="str">
        <f aca="false">PROPER('[1]13'!$H2218)</f>
        <v>0</v>
      </c>
      <c r="P45" s="2" t="str">
        <f aca="false">PROPER('[1]13'!$H2368)</f>
        <v>0</v>
      </c>
      <c r="Q45" s="2" t="str">
        <f aca="false">PROPER('[1]13'!$H2518)</f>
        <v>0</v>
      </c>
      <c r="R45" s="2" t="str">
        <f aca="false">PROPER('[1]13'!$H2668)</f>
        <v>0</v>
      </c>
      <c r="S45" s="2" t="str">
        <f aca="false">PROPER('[1]13'!$H2818)</f>
        <v/>
      </c>
      <c r="T45" s="2" t="str">
        <f aca="false">PROPER('[1]13'!$H2968)</f>
        <v/>
      </c>
      <c r="U45" s="2" t="str">
        <f aca="false">PROPER('[1]13'!$H3118)</f>
        <v/>
      </c>
      <c r="V45" s="2" t="str">
        <f aca="false">PROPER('[1]13'!$H3268)</f>
        <v/>
      </c>
      <c r="W45" s="2" t="str">
        <f aca="false">PROPER('[1]13'!$H3418)</f>
        <v/>
      </c>
      <c r="X45" s="2" t="str">
        <f aca="false">PROPER('[1]13'!$H3568)</f>
        <v/>
      </c>
      <c r="Y45" s="2" t="str">
        <f aca="false">PROPER('[1]13'!$H3718)</f>
        <v/>
      </c>
      <c r="Z45" s="2" t="str">
        <f aca="false">PROPER('[1]13'!$H3868)</f>
        <v/>
      </c>
      <c r="AA45" s="2" t="str">
        <f aca="false">PROPER('[1]13'!$H4018)</f>
        <v/>
      </c>
      <c r="AB45" s="2" t="str">
        <f aca="false">PROPER('[1]1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3'!$H1319)</f>
        <v>0</v>
      </c>
      <c r="J46" s="2" t="str">
        <f aca="false">PROPER('[1]13'!$H1469)</f>
        <v>0</v>
      </c>
      <c r="K46" s="2" t="str">
        <f aca="false">PROPER('[1]13'!$H1619)</f>
        <v>0</v>
      </c>
      <c r="L46" s="2" t="str">
        <f aca="false">PROPER('[1]13'!$H1769)</f>
        <v>0</v>
      </c>
      <c r="M46" s="2" t="str">
        <f aca="false">PROPER('[1]13'!$H1919)</f>
        <v>0</v>
      </c>
      <c r="N46" s="2" t="str">
        <f aca="false">PROPER('[1]13'!$H2069)</f>
        <v>0</v>
      </c>
      <c r="O46" s="2" t="str">
        <f aca="false">PROPER('[1]13'!$H2219)</f>
        <v>0</v>
      </c>
      <c r="P46" s="2" t="str">
        <f aca="false">PROPER('[1]13'!$H2369)</f>
        <v>0</v>
      </c>
      <c r="Q46" s="2" t="str">
        <f aca="false">PROPER('[1]13'!$H2519)</f>
        <v>0</v>
      </c>
      <c r="R46" s="2" t="str">
        <f aca="false">PROPER('[1]13'!$H2669)</f>
        <v>0</v>
      </c>
      <c r="S46" s="2" t="str">
        <f aca="false">PROPER('[1]13'!$H2819)</f>
        <v/>
      </c>
      <c r="T46" s="2" t="str">
        <f aca="false">PROPER('[1]13'!$H2969)</f>
        <v/>
      </c>
      <c r="U46" s="2" t="str">
        <f aca="false">PROPER('[1]13'!$H3119)</f>
        <v/>
      </c>
      <c r="V46" s="2" t="str">
        <f aca="false">PROPER('[1]13'!$H3269)</f>
        <v/>
      </c>
      <c r="W46" s="2" t="str">
        <f aca="false">PROPER('[1]13'!$H3419)</f>
        <v/>
      </c>
      <c r="X46" s="2" t="str">
        <f aca="false">PROPER('[1]13'!$H3569)</f>
        <v/>
      </c>
      <c r="Y46" s="2" t="str">
        <f aca="false">PROPER('[1]13'!$H3719)</f>
        <v/>
      </c>
      <c r="Z46" s="2" t="str">
        <f aca="false">PROPER('[1]13'!$H3869)</f>
        <v/>
      </c>
      <c r="AA46" s="2" t="str">
        <f aca="false">PROPER('[1]13'!$H4019)</f>
        <v/>
      </c>
      <c r="AB46" s="2" t="str">
        <f aca="false">PROPER('[1]1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3'!$H1320)</f>
        <v>0</v>
      </c>
      <c r="J47" s="2" t="str">
        <f aca="false">PROPER('[1]13'!$H1470)</f>
        <v>0</v>
      </c>
      <c r="K47" s="2" t="str">
        <f aca="false">PROPER('[1]13'!$H1620)</f>
        <v>0</v>
      </c>
      <c r="L47" s="2" t="str">
        <f aca="false">PROPER('[1]13'!$H1770)</f>
        <v>0</v>
      </c>
      <c r="M47" s="2" t="str">
        <f aca="false">PROPER('[1]13'!$H1920)</f>
        <v>0</v>
      </c>
      <c r="N47" s="2" t="str">
        <f aca="false">PROPER('[1]13'!$H2070)</f>
        <v>0</v>
      </c>
      <c r="O47" s="2" t="str">
        <f aca="false">PROPER('[1]13'!$H2220)</f>
        <v>0</v>
      </c>
      <c r="P47" s="2" t="str">
        <f aca="false">PROPER('[1]13'!$H2370)</f>
        <v>0</v>
      </c>
      <c r="Q47" s="2" t="str">
        <f aca="false">PROPER('[1]13'!$H2520)</f>
        <v>0</v>
      </c>
      <c r="R47" s="2" t="str">
        <f aca="false">PROPER('[1]13'!$H2670)</f>
        <v>0</v>
      </c>
      <c r="S47" s="2" t="str">
        <f aca="false">PROPER('[1]13'!$H2820)</f>
        <v/>
      </c>
      <c r="T47" s="2" t="str">
        <f aca="false">PROPER('[1]13'!$H2970)</f>
        <v/>
      </c>
      <c r="U47" s="2" t="str">
        <f aca="false">PROPER('[1]13'!$H3120)</f>
        <v/>
      </c>
      <c r="V47" s="2" t="str">
        <f aca="false">PROPER('[1]13'!$H3270)</f>
        <v/>
      </c>
      <c r="W47" s="2" t="str">
        <f aca="false">PROPER('[1]13'!$H3420)</f>
        <v/>
      </c>
      <c r="X47" s="2" t="str">
        <f aca="false">PROPER('[1]13'!$H3570)</f>
        <v/>
      </c>
      <c r="Y47" s="2" t="str">
        <f aca="false">PROPER('[1]13'!$H3720)</f>
        <v/>
      </c>
      <c r="Z47" s="2" t="str">
        <f aca="false">PROPER('[1]13'!$H3870)</f>
        <v/>
      </c>
      <c r="AA47" s="2" t="str">
        <f aca="false">PROPER('[1]13'!$H4020)</f>
        <v/>
      </c>
      <c r="AB47" s="2" t="str">
        <f aca="false">PROPER('[1]1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3'!$H1321)</f>
        <v>0</v>
      </c>
      <c r="J48" s="2" t="str">
        <f aca="false">PROPER('[1]13'!$H1471)</f>
        <v>0</v>
      </c>
      <c r="K48" s="2" t="str">
        <f aca="false">PROPER('[1]13'!$H1621)</f>
        <v>0</v>
      </c>
      <c r="L48" s="2" t="str">
        <f aca="false">PROPER('[1]13'!$H1771)</f>
        <v>0</v>
      </c>
      <c r="M48" s="2" t="str">
        <f aca="false">PROPER('[1]13'!$H1921)</f>
        <v>0</v>
      </c>
      <c r="N48" s="2" t="str">
        <f aca="false">PROPER('[1]13'!$H2071)</f>
        <v>0</v>
      </c>
      <c r="O48" s="2" t="str">
        <f aca="false">PROPER('[1]13'!$H2221)</f>
        <v>0</v>
      </c>
      <c r="P48" s="2" t="str">
        <f aca="false">PROPER('[1]13'!$H2371)</f>
        <v>0</v>
      </c>
      <c r="Q48" s="2" t="str">
        <f aca="false">PROPER('[1]13'!$H2521)</f>
        <v>0</v>
      </c>
      <c r="R48" s="2" t="str">
        <f aca="false">PROPER('[1]13'!$H2671)</f>
        <v>0</v>
      </c>
      <c r="S48" s="2" t="str">
        <f aca="false">PROPER('[1]13'!$H2821)</f>
        <v/>
      </c>
      <c r="T48" s="2" t="str">
        <f aca="false">PROPER('[1]13'!$H2971)</f>
        <v/>
      </c>
      <c r="U48" s="2" t="str">
        <f aca="false">PROPER('[1]13'!$H3121)</f>
        <v/>
      </c>
      <c r="V48" s="2" t="str">
        <f aca="false">PROPER('[1]13'!$H3271)</f>
        <v/>
      </c>
      <c r="W48" s="2" t="str">
        <f aca="false">PROPER('[1]13'!$H3421)</f>
        <v/>
      </c>
      <c r="X48" s="2" t="str">
        <f aca="false">PROPER('[1]13'!$H3571)</f>
        <v/>
      </c>
      <c r="Y48" s="2" t="str">
        <f aca="false">PROPER('[1]13'!$H3721)</f>
        <v/>
      </c>
      <c r="Z48" s="2" t="str">
        <f aca="false">PROPER('[1]13'!$H3871)</f>
        <v/>
      </c>
      <c r="AA48" s="2" t="str">
        <f aca="false">PROPER('[1]13'!$H4021)</f>
        <v/>
      </c>
      <c r="AB48" s="2" t="str">
        <f aca="false">PROPER('[1]1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3'!$H1322)</f>
        <v>0</v>
      </c>
      <c r="J49" s="2" t="str">
        <f aca="false">PROPER('[1]13'!$H1472)</f>
        <v>0</v>
      </c>
      <c r="K49" s="2" t="str">
        <f aca="false">PROPER('[1]13'!$H1622)</f>
        <v>0</v>
      </c>
      <c r="L49" s="2" t="str">
        <f aca="false">PROPER('[1]13'!$H1772)</f>
        <v>0</v>
      </c>
      <c r="M49" s="2" t="str">
        <f aca="false">PROPER('[1]13'!$H1922)</f>
        <v>0</v>
      </c>
      <c r="N49" s="2" t="str">
        <f aca="false">PROPER('[1]13'!$H2072)</f>
        <v>0</v>
      </c>
      <c r="O49" s="2" t="str">
        <f aca="false">PROPER('[1]13'!$H2222)</f>
        <v>0</v>
      </c>
      <c r="P49" s="2" t="str">
        <f aca="false">PROPER('[1]13'!$H2372)</f>
        <v>0</v>
      </c>
      <c r="Q49" s="2" t="str">
        <f aca="false">PROPER('[1]13'!$H2522)</f>
        <v>0</v>
      </c>
      <c r="R49" s="2" t="str">
        <f aca="false">PROPER('[1]13'!$H2672)</f>
        <v>0</v>
      </c>
      <c r="S49" s="2" t="str">
        <f aca="false">PROPER('[1]13'!$H2822)</f>
        <v/>
      </c>
      <c r="T49" s="2" t="str">
        <f aca="false">PROPER('[1]13'!$H2972)</f>
        <v/>
      </c>
      <c r="U49" s="2" t="str">
        <f aca="false">PROPER('[1]13'!$H3122)</f>
        <v/>
      </c>
      <c r="V49" s="2" t="str">
        <f aca="false">PROPER('[1]13'!$H3272)</f>
        <v/>
      </c>
      <c r="W49" s="2" t="str">
        <f aca="false">PROPER('[1]13'!$H3422)</f>
        <v/>
      </c>
      <c r="X49" s="2" t="str">
        <f aca="false">PROPER('[1]13'!$H3572)</f>
        <v/>
      </c>
      <c r="Y49" s="2" t="str">
        <f aca="false">PROPER('[1]13'!$H3722)</f>
        <v/>
      </c>
      <c r="Z49" s="2" t="str">
        <f aca="false">PROPER('[1]13'!$H3872)</f>
        <v/>
      </c>
      <c r="AA49" s="2" t="str">
        <f aca="false">PROPER('[1]13'!$H4022)</f>
        <v/>
      </c>
      <c r="AB49" s="2" t="str">
        <f aca="false">PROPER('[1]1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3'!$H1323)</f>
        <v>0</v>
      </c>
      <c r="J50" s="2" t="str">
        <f aca="false">PROPER('[1]13'!$H1473)</f>
        <v>0</v>
      </c>
      <c r="K50" s="2" t="str">
        <f aca="false">PROPER('[1]13'!$H1623)</f>
        <v>0</v>
      </c>
      <c r="L50" s="2" t="str">
        <f aca="false">PROPER('[1]13'!$H1773)</f>
        <v>0</v>
      </c>
      <c r="M50" s="2" t="str">
        <f aca="false">PROPER('[1]13'!$H1923)</f>
        <v>0</v>
      </c>
      <c r="N50" s="2" t="str">
        <f aca="false">PROPER('[1]13'!$H2073)</f>
        <v>0</v>
      </c>
      <c r="O50" s="2" t="str">
        <f aca="false">PROPER('[1]13'!$H2223)</f>
        <v>0</v>
      </c>
      <c r="P50" s="2" t="str">
        <f aca="false">PROPER('[1]13'!$H2373)</f>
        <v>0</v>
      </c>
      <c r="Q50" s="2" t="str">
        <f aca="false">PROPER('[1]13'!$H2523)</f>
        <v>0</v>
      </c>
      <c r="R50" s="2" t="str">
        <f aca="false">PROPER('[1]13'!$H2673)</f>
        <v>0</v>
      </c>
      <c r="S50" s="2" t="str">
        <f aca="false">PROPER('[1]13'!$H2823)</f>
        <v/>
      </c>
      <c r="T50" s="2" t="str">
        <f aca="false">PROPER('[1]13'!$H2973)</f>
        <v/>
      </c>
      <c r="U50" s="2" t="str">
        <f aca="false">PROPER('[1]13'!$H3123)</f>
        <v/>
      </c>
      <c r="V50" s="2" t="str">
        <f aca="false">PROPER('[1]13'!$H3273)</f>
        <v/>
      </c>
      <c r="W50" s="2" t="str">
        <f aca="false">PROPER('[1]13'!$H3423)</f>
        <v/>
      </c>
      <c r="X50" s="2" t="str">
        <f aca="false">PROPER('[1]13'!$H3573)</f>
        <v/>
      </c>
      <c r="Y50" s="2" t="str">
        <f aca="false">PROPER('[1]13'!$H3723)</f>
        <v/>
      </c>
      <c r="Z50" s="2" t="str">
        <f aca="false">PROPER('[1]13'!$H3873)</f>
        <v/>
      </c>
      <c r="AA50" s="2" t="str">
        <f aca="false">PROPER('[1]13'!$H4023)</f>
        <v/>
      </c>
      <c r="AB50" s="2" t="str">
        <f aca="false">PROPER('[1]1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Housing 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358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75</v>
      </c>
      <c r="G4" s="29" t="n">
        <f aca="false">SUM(G5:G7)</f>
        <v>-1290</v>
      </c>
      <c r="H4" s="29" t="n">
        <f aca="false">SUM(H5:H7)</f>
        <v>0</v>
      </c>
      <c r="I4" s="27" t="n">
        <f aca="false">SUM(I5:I7)</f>
        <v>-2465</v>
      </c>
      <c r="J4" s="28" t="n">
        <f aca="false">SUM(J5:J7)</f>
        <v>5111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629</f>
        <v>45597</v>
      </c>
      <c r="D5" s="28" t="n">
        <f aca="false">'[1]13'!$AN1629</f>
        <v>0</v>
      </c>
      <c r="E5" s="29" t="n">
        <f aca="false">'[1]13'!$AF1629</f>
        <v>0</v>
      </c>
      <c r="F5" s="29" t="n">
        <f aca="false">'[1]13'!$AI1629+'[1]13'!$AJ1629+'[1]13'!$AK1629+'[1]13'!$AL1629+'[1]13'!$AM1629</f>
        <v>2218</v>
      </c>
      <c r="G5" s="29" t="n">
        <f aca="false">'[1]13'!$AO1629</f>
        <v>-1290</v>
      </c>
      <c r="H5" s="29" t="n">
        <f aca="false">'[1]13'!$AE1629+'[1]13'!$AG1629+'[1]13'!$AH1629+'[1]13'!$AP1629</f>
        <v>0</v>
      </c>
      <c r="I5" s="27" t="n">
        <f aca="false">SUM(D5:H5)</f>
        <v>928</v>
      </c>
      <c r="J5" s="27" t="n">
        <f aca="false">C5+I5</f>
        <v>4652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630</f>
        <v>7986</v>
      </c>
      <c r="D6" s="32" t="n">
        <f aca="false">'[1]13'!$AN1630</f>
        <v>0</v>
      </c>
      <c r="E6" s="33" t="n">
        <f aca="false">'[1]13'!$AF1630</f>
        <v>0</v>
      </c>
      <c r="F6" s="33" t="n">
        <f aca="false">'[1]13'!$AI1630+'[1]13'!$AJ1630+'[1]13'!$AK1630+'[1]13'!$AL1630+'[1]13'!$AM1630</f>
        <v>-3393</v>
      </c>
      <c r="G6" s="33" t="n">
        <f aca="false">'[1]13'!$AO1630</f>
        <v>0</v>
      </c>
      <c r="H6" s="33" t="n">
        <f aca="false">'[1]13'!$AE1630+'[1]13'!$AG1630+'[1]13'!$AH1630+'[1]13'!$AP1630</f>
        <v>0</v>
      </c>
      <c r="I6" s="31" t="n">
        <f aca="false">SUM(D6:H6)</f>
        <v>-3393</v>
      </c>
      <c r="J6" s="31" t="n">
        <f aca="false">C6+I6</f>
        <v>459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671</f>
        <v>0</v>
      </c>
      <c r="D7" s="35" t="n">
        <f aca="false">'[1]13'!$AN1671</f>
        <v>0</v>
      </c>
      <c r="E7" s="36" t="n">
        <f aca="false">'[1]13'!$AF1671</f>
        <v>0</v>
      </c>
      <c r="F7" s="36" t="n">
        <f aca="false">'[1]13'!$AI1671+'[1]13'!$AJ1671+'[1]13'!$AK1671+'[1]13'!$AL1671+'[1]13'!$AM1671</f>
        <v>0</v>
      </c>
      <c r="G7" s="36" t="n">
        <f aca="false">'[1]13'!$AO1671</f>
        <v>0</v>
      </c>
      <c r="H7" s="36" t="n">
        <f aca="false">'[1]13'!$AE1671+'[1]13'!$AG1671+'[1]13'!$AH1671+'[1]13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46690</v>
      </c>
      <c r="D8" s="28" t="n">
        <f aca="false">SUM(D9:D15)</f>
        <v>111270</v>
      </c>
      <c r="E8" s="29" t="n">
        <f aca="false">SUM(E9:E15)</f>
        <v>0</v>
      </c>
      <c r="F8" s="29" t="n">
        <f aca="false">SUM(F9:F15)</f>
        <v>16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1430</v>
      </c>
      <c r="J8" s="28" t="n">
        <f aca="false">SUM(J9:J15)</f>
        <v>125812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700</f>
        <v>0</v>
      </c>
      <c r="D9" s="28" t="n">
        <f aca="false">'[1]13'!$AN1700</f>
        <v>0</v>
      </c>
      <c r="E9" s="29" t="n">
        <f aca="false">'[1]13'!$AF1700</f>
        <v>0</v>
      </c>
      <c r="F9" s="29" t="n">
        <f aca="false">'[1]13'!$AI1700+'[1]13'!$AJ1700+'[1]13'!$AK1700+'[1]13'!$AL1700+'[1]13'!$AM1700</f>
        <v>0</v>
      </c>
      <c r="G9" s="29" t="n">
        <f aca="false">'[1]13'!$AO1700</f>
        <v>0</v>
      </c>
      <c r="H9" s="29" t="n">
        <f aca="false">'[1]13'!$AE1700+'[1]13'!$AG1700+'[1]13'!$AH1700+'[1]13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701</f>
        <v>0</v>
      </c>
      <c r="D10" s="32" t="n">
        <f aca="false">'[1]13'!$AN1701</f>
        <v>0</v>
      </c>
      <c r="E10" s="33" t="n">
        <f aca="false">'[1]13'!$AF1701</f>
        <v>0</v>
      </c>
      <c r="F10" s="33" t="n">
        <f aca="false">'[1]13'!$AI1701+'[1]13'!$AJ1701+'[1]13'!$AK1701+'[1]13'!$AL1701+'[1]13'!$AM1701</f>
        <v>0</v>
      </c>
      <c r="G10" s="33" t="n">
        <f aca="false">'[1]13'!$AO1701</f>
        <v>0</v>
      </c>
      <c r="H10" s="33" t="n">
        <f aca="false">'[1]13'!$AE1701+'[1]13'!$AG1701+'[1]13'!$AH1701+'[1]13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702</f>
        <v>0</v>
      </c>
      <c r="D11" s="32" t="n">
        <f aca="false">'[1]13'!$AN1702</f>
        <v>0</v>
      </c>
      <c r="E11" s="33" t="n">
        <f aca="false">'[1]13'!$AF1702</f>
        <v>0</v>
      </c>
      <c r="F11" s="33" t="n">
        <f aca="false">'[1]13'!$AI1702+'[1]13'!$AJ1702+'[1]13'!$AK1702+'[1]13'!$AL1702+'[1]13'!$AM1702</f>
        <v>0</v>
      </c>
      <c r="G11" s="33" t="n">
        <f aca="false">'[1]13'!$AO1702</f>
        <v>0</v>
      </c>
      <c r="H11" s="33" t="n">
        <f aca="false">'[1]13'!$AE1702+'[1]13'!$AG1702+'[1]13'!$AH1702+'[1]13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703</f>
        <v>0</v>
      </c>
      <c r="D12" s="58" t="n">
        <f aca="false">'[1]13'!$AN1703</f>
        <v>0</v>
      </c>
      <c r="E12" s="59" t="n">
        <f aca="false">'[1]13'!$AF1703</f>
        <v>0</v>
      </c>
      <c r="F12" s="59" t="n">
        <f aca="false">'[1]13'!$AI1703+'[1]13'!$AJ1703+'[1]13'!$AK1703+'[1]13'!$AL1703+'[1]13'!$AM1703</f>
        <v>0</v>
      </c>
      <c r="G12" s="59" t="n">
        <f aca="false">'[1]13'!$AO1703</f>
        <v>0</v>
      </c>
      <c r="H12" s="59" t="n">
        <f aca="false">'[1]13'!$AE1703+'[1]13'!$AG1703+'[1]13'!$AH1703+'[1]13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704</f>
        <v>0</v>
      </c>
      <c r="D13" s="32" t="n">
        <f aca="false">'[1]13'!$AN1704</f>
        <v>0</v>
      </c>
      <c r="E13" s="33" t="n">
        <f aca="false">'[1]13'!$AF1704</f>
        <v>0</v>
      </c>
      <c r="F13" s="33" t="n">
        <f aca="false">'[1]13'!$AI1704+'[1]13'!$AJ1704+'[1]13'!$AK1704+'[1]13'!$AL1704+'[1]13'!$AM1704</f>
        <v>0</v>
      </c>
      <c r="G13" s="33" t="n">
        <f aca="false">'[1]13'!$AO1704</f>
        <v>0</v>
      </c>
      <c r="H13" s="33" t="n">
        <f aca="false">'[1]13'!$AE1704+'[1]13'!$AG1704+'[1]13'!$AH1704+'[1]13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705</f>
        <v>0</v>
      </c>
      <c r="D14" s="32" t="n">
        <f aca="false">'[1]13'!$AN1705</f>
        <v>0</v>
      </c>
      <c r="E14" s="33" t="n">
        <f aca="false">'[1]13'!$AF1705</f>
        <v>0</v>
      </c>
      <c r="F14" s="33" t="n">
        <f aca="false">'[1]13'!$AI1705+'[1]13'!$AJ1705+'[1]13'!$AK1705+'[1]13'!$AL1705+'[1]13'!$AM1705</f>
        <v>0</v>
      </c>
      <c r="G14" s="33" t="n">
        <f aca="false">'[1]13'!$AO1705</f>
        <v>0</v>
      </c>
      <c r="H14" s="33" t="n">
        <f aca="false">'[1]13'!$AE1705+'[1]13'!$AG1705+'[1]13'!$AH1705+'[1]13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706</f>
        <v>1146690</v>
      </c>
      <c r="D15" s="35" t="n">
        <f aca="false">'[1]13'!$AN1706</f>
        <v>111270</v>
      </c>
      <c r="E15" s="36" t="n">
        <f aca="false">'[1]13'!$AF1706</f>
        <v>0</v>
      </c>
      <c r="F15" s="36" t="n">
        <f aca="false">'[1]13'!$AI1706+'[1]13'!$AJ1706+'[1]13'!$AK1706+'[1]13'!$AL1706+'[1]13'!$AM1706</f>
        <v>160</v>
      </c>
      <c r="G15" s="36" t="n">
        <f aca="false">'[1]13'!$AO1706</f>
        <v>0</v>
      </c>
      <c r="H15" s="36" t="n">
        <f aca="false">'[1]13'!$AE1706+'[1]13'!$AG1706+'[1]13'!$AH1706+'[1]13'!$AP1706</f>
        <v>0</v>
      </c>
      <c r="I15" s="34" t="n">
        <f aca="false">SUM(D15:H15)</f>
        <v>111430</v>
      </c>
      <c r="J15" s="34" t="n">
        <f aca="false">C15+I15</f>
        <v>125812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711</f>
        <v>0</v>
      </c>
      <c r="D17" s="28" t="n">
        <f aca="false">'[1]13'!$AN1711</f>
        <v>0</v>
      </c>
      <c r="E17" s="29" t="n">
        <f aca="false">'[1]13'!$AF1711</f>
        <v>0</v>
      </c>
      <c r="F17" s="29" t="n">
        <f aca="false">'[1]13'!$AI1711+'[1]13'!$AJ1711+'[1]13'!$AK1711+'[1]13'!$AL1711+'[1]13'!$AM1711</f>
        <v>0</v>
      </c>
      <c r="G17" s="29" t="n">
        <f aca="false">'[1]13'!$AO1711</f>
        <v>0</v>
      </c>
      <c r="H17" s="29" t="n">
        <f aca="false">'[1]13'!$AE1711+'[1]13'!$AG1711+'[1]13'!$AH1711+'[1]13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712</f>
        <v>0</v>
      </c>
      <c r="D18" s="32" t="n">
        <f aca="false">'[1]13'!$AN1712</f>
        <v>0</v>
      </c>
      <c r="E18" s="33" t="n">
        <f aca="false">'[1]13'!$AF1712</f>
        <v>0</v>
      </c>
      <c r="F18" s="33" t="n">
        <f aca="false">'[1]13'!$AI1712+'[1]13'!$AJ1712+'[1]13'!$AK1712+'[1]13'!$AL1712+'[1]13'!$AM1712</f>
        <v>0</v>
      </c>
      <c r="G18" s="33" t="n">
        <f aca="false">'[1]13'!$AO1712</f>
        <v>0</v>
      </c>
      <c r="H18" s="33" t="n">
        <f aca="false">'[1]13'!$AE1712+'[1]13'!$AG1712+'[1]13'!$AH1712+'[1]13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713</f>
        <v>0</v>
      </c>
      <c r="D19" s="32" t="n">
        <f aca="false">'[1]13'!$AN1713</f>
        <v>0</v>
      </c>
      <c r="E19" s="33" t="n">
        <f aca="false">'[1]13'!$AF1713</f>
        <v>0</v>
      </c>
      <c r="F19" s="33" t="n">
        <f aca="false">'[1]13'!$AI1713+'[1]13'!$AJ1713+'[1]13'!$AK1713+'[1]13'!$AL1713+'[1]13'!$AM1713</f>
        <v>0</v>
      </c>
      <c r="G19" s="33" t="n">
        <f aca="false">'[1]13'!$AO1713</f>
        <v>0</v>
      </c>
      <c r="H19" s="33" t="n">
        <f aca="false">'[1]13'!$AE1713+'[1]13'!$AG1713+'[1]13'!$AH1713+'[1]13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714</f>
        <v>0</v>
      </c>
      <c r="D20" s="32" t="n">
        <f aca="false">'[1]13'!$AN1714</f>
        <v>0</v>
      </c>
      <c r="E20" s="33" t="n">
        <f aca="false">'[1]13'!$AF1714</f>
        <v>0</v>
      </c>
      <c r="F20" s="33" t="n">
        <f aca="false">'[1]13'!$AI1714+'[1]13'!$AJ1714+'[1]13'!$AK1714+'[1]13'!$AL1714+'[1]13'!$AM1714</f>
        <v>0</v>
      </c>
      <c r="G20" s="33" t="n">
        <f aca="false">'[1]13'!$AO1714</f>
        <v>0</v>
      </c>
      <c r="H20" s="33" t="n">
        <f aca="false">'[1]13'!$AE1714+'[1]13'!$AG1714+'[1]13'!$AH1714+'[1]13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715</f>
        <v>0</v>
      </c>
      <c r="D21" s="32" t="n">
        <f aca="false">'[1]13'!$AN1715</f>
        <v>0</v>
      </c>
      <c r="E21" s="33" t="n">
        <f aca="false">'[1]13'!$AF1715</f>
        <v>0</v>
      </c>
      <c r="F21" s="33" t="n">
        <f aca="false">'[1]13'!$AI1715+'[1]13'!$AJ1715+'[1]13'!$AK1715+'[1]13'!$AL1715+'[1]13'!$AM1715</f>
        <v>0</v>
      </c>
      <c r="G21" s="33" t="n">
        <f aca="false">'[1]13'!$AO1715</f>
        <v>0</v>
      </c>
      <c r="H21" s="33" t="n">
        <f aca="false">'[1]13'!$AE1715+'[1]13'!$AG1715+'[1]13'!$AH1715+'[1]13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716</f>
        <v>0</v>
      </c>
      <c r="D22" s="32" t="n">
        <f aca="false">'[1]13'!$AN1716</f>
        <v>0</v>
      </c>
      <c r="E22" s="33" t="n">
        <f aca="false">'[1]13'!$AF1716</f>
        <v>0</v>
      </c>
      <c r="F22" s="33" t="n">
        <f aca="false">'[1]13'!$AI1716+'[1]13'!$AJ1716+'[1]13'!$AK1716+'[1]13'!$AL1716+'[1]13'!$AM1716</f>
        <v>0</v>
      </c>
      <c r="G22" s="33" t="n">
        <f aca="false">'[1]13'!$AO1716</f>
        <v>0</v>
      </c>
      <c r="H22" s="33" t="n">
        <f aca="false">'[1]13'!$AE1716+'[1]13'!$AG1716+'[1]13'!$AH1716+'[1]13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717</f>
        <v>0</v>
      </c>
      <c r="D23" s="35" t="n">
        <f aca="false">'[1]13'!$AN1717</f>
        <v>0</v>
      </c>
      <c r="E23" s="36" t="n">
        <f aca="false">'[1]13'!$AF1717</f>
        <v>0</v>
      </c>
      <c r="F23" s="36" t="n">
        <f aca="false">'[1]13'!$AI1717+'[1]13'!$AJ1717+'[1]13'!$AK1717+'[1]13'!$AL1717+'[1]13'!$AM1717</f>
        <v>0</v>
      </c>
      <c r="G23" s="36" t="n">
        <f aca="false">'[1]13'!$AO1717</f>
        <v>0</v>
      </c>
      <c r="H23" s="36" t="n">
        <f aca="false">'[1]13'!$AE1717+'[1]13'!$AG1717+'[1]13'!$AH1717+'[1]13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722</f>
        <v>0</v>
      </c>
      <c r="D24" s="33" t="n">
        <f aca="false">'[1]13'!$AN1722</f>
        <v>0</v>
      </c>
      <c r="E24" s="33" t="n">
        <f aca="false">'[1]13'!$AF1722</f>
        <v>0</v>
      </c>
      <c r="F24" s="33" t="n">
        <f aca="false">'[1]13'!$AI1722+'[1]13'!$AJ1722+'[1]13'!$AK1722+'[1]13'!$AL1722+'[1]13'!$AM1722</f>
        <v>15</v>
      </c>
      <c r="G24" s="33" t="n">
        <f aca="false">'[1]13'!$AO1722</f>
        <v>0</v>
      </c>
      <c r="H24" s="33" t="n">
        <f aca="false">'[1]13'!$AE1722+'[1]13'!$AG1722+'[1]13'!$AH1722+'[1]13'!$AP1722</f>
        <v>0</v>
      </c>
      <c r="I24" s="31" t="n">
        <f aca="false">SUM(D24:H24)</f>
        <v>15</v>
      </c>
      <c r="J24" s="32" t="n">
        <f aca="false">C24+I24</f>
        <v>1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00273</v>
      </c>
      <c r="D26" s="66" t="n">
        <f aca="false">D4+D8+D16+D24</f>
        <v>111270</v>
      </c>
      <c r="E26" s="66" t="n">
        <f aca="false">E4+E8+E16+E24</f>
        <v>0</v>
      </c>
      <c r="F26" s="66" t="n">
        <f aca="false">F4+F8+F16+F24</f>
        <v>-1000</v>
      </c>
      <c r="G26" s="66" t="n">
        <f aca="false">G4+G8+G16+G24</f>
        <v>-1290</v>
      </c>
      <c r="H26" s="66" t="n">
        <f aca="false">H4+H8+H16+H24</f>
        <v>0</v>
      </c>
      <c r="I26" s="67" t="n">
        <f aca="false">I4+I8+I16+I24</f>
        <v>108980</v>
      </c>
      <c r="J26" s="67" t="n">
        <f aca="false">J4+J8+J16+J24</f>
        <v>13092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Housing Asset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dministration</v>
      </c>
      <c r="C4" s="53" t="n">
        <f aca="false">'[1]13'!$Y1754</f>
        <v>3651</v>
      </c>
      <c r="D4" s="54" t="n">
        <f aca="false">'[1]13'!$AN1754</f>
        <v>0</v>
      </c>
      <c r="E4" s="55" t="n">
        <f aca="false">'[1]13'!$AF1754</f>
        <v>0</v>
      </c>
      <c r="F4" s="55" t="n">
        <f aca="false">'[1]13'!$AI1754+'[1]13'!$AJ1754+'[1]13'!$AK1754+'[1]13'!$AL1754+'[1]13'!$AM1754</f>
        <v>0</v>
      </c>
      <c r="G4" s="55" t="n">
        <f aca="false">'[1]13'!$AO1754</f>
        <v>0</v>
      </c>
      <c r="H4" s="56" t="n">
        <f aca="false">'[1]13'!$AE1754+'[1]13'!$AG1754+'[1]13'!$AH1754+'[1]13'!$AP1754</f>
        <v>0</v>
      </c>
      <c r="I4" s="53" t="n">
        <f aca="false">SUM(D4:H4)</f>
        <v>0</v>
      </c>
      <c r="J4" s="54" t="n">
        <f aca="false">C4+I4</f>
        <v>365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ale And Transfer Of Housing Properties </v>
      </c>
      <c r="C5" s="57" t="n">
        <f aca="false">'[1]13'!$Y1755</f>
        <v>0</v>
      </c>
      <c r="D5" s="58" t="n">
        <f aca="false">'[1]13'!$AN1755</f>
        <v>0</v>
      </c>
      <c r="E5" s="59" t="n">
        <f aca="false">'[1]13'!$AF1755</f>
        <v>0</v>
      </c>
      <c r="F5" s="59" t="n">
        <f aca="false">'[1]13'!$AI1755+'[1]13'!$AJ1755+'[1]13'!$AK1755+'[1]13'!$AL1755+'[1]13'!$AM1755</f>
        <v>0</v>
      </c>
      <c r="G5" s="59" t="n">
        <f aca="false">'[1]13'!$AO1755</f>
        <v>0</v>
      </c>
      <c r="H5" s="60" t="n">
        <f aca="false">'[1]13'!$AE1755+'[1]13'!$AG1755+'[1]13'!$AH1755+'[1]13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Devolution Of Housing Properties</v>
      </c>
      <c r="C6" s="57" t="n">
        <f aca="false">'[1]13'!$Y1756</f>
        <v>0</v>
      </c>
      <c r="D6" s="58" t="n">
        <f aca="false">'[1]13'!$AN1756</f>
        <v>0</v>
      </c>
      <c r="E6" s="59" t="n">
        <f aca="false">'[1]13'!$AF1756</f>
        <v>0</v>
      </c>
      <c r="F6" s="59" t="n">
        <f aca="false">'[1]13'!$AI1756+'[1]13'!$AJ1756+'[1]13'!$AK1756+'[1]13'!$AL1756+'[1]13'!$AM1756</f>
        <v>0</v>
      </c>
      <c r="G6" s="59" t="n">
        <f aca="false">'[1]13'!$AO1756</f>
        <v>0</v>
      </c>
      <c r="H6" s="60" t="n">
        <f aca="false">'[1]13'!$AE1756+'[1]13'!$AG1756+'[1]13'!$AH1756+'[1]13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Housing Properties Maintenance</v>
      </c>
      <c r="C7" s="57" t="n">
        <f aca="false">'[1]13'!$Y1757</f>
        <v>0</v>
      </c>
      <c r="D7" s="58" t="n">
        <f aca="false">'[1]13'!$AN1757</f>
        <v>0</v>
      </c>
      <c r="E7" s="59" t="n">
        <f aca="false">'[1]13'!$AF1757</f>
        <v>0</v>
      </c>
      <c r="F7" s="59" t="n">
        <f aca="false">'[1]13'!$AI1757+'[1]13'!$AJ1757+'[1]13'!$AK1757+'[1]13'!$AL1757+'[1]13'!$AM1757</f>
        <v>0</v>
      </c>
      <c r="G7" s="59" t="n">
        <f aca="false">'[1]13'!$AO1757</f>
        <v>0</v>
      </c>
      <c r="H7" s="60" t="n">
        <f aca="false">'[1]13'!$AE1757+'[1]13'!$AG1757+'[1]13'!$AH1757+'[1]13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3'!$Y1758</f>
        <v>0</v>
      </c>
      <c r="D8" s="58" t="n">
        <f aca="false">'[1]13'!$AN1758</f>
        <v>0</v>
      </c>
      <c r="E8" s="59" t="n">
        <f aca="false">'[1]13'!$AF1758</f>
        <v>0</v>
      </c>
      <c r="F8" s="59" t="n">
        <f aca="false">'[1]13'!$AI1758+'[1]13'!$AJ1758+'[1]13'!$AK1758+'[1]13'!$AL1758+'[1]13'!$AM1758</f>
        <v>0</v>
      </c>
      <c r="G8" s="59" t="n">
        <f aca="false">'[1]13'!$AO1758</f>
        <v>0</v>
      </c>
      <c r="H8" s="60" t="n">
        <f aca="false">'[1]13'!$AE1758+'[1]13'!$AG1758+'[1]13'!$AH1758+'[1]1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3'!$Y1759</f>
        <v>0</v>
      </c>
      <c r="D9" s="58" t="n">
        <f aca="false">'[1]13'!$AN1759</f>
        <v>0</v>
      </c>
      <c r="E9" s="59" t="n">
        <f aca="false">'[1]13'!$AF1759</f>
        <v>0</v>
      </c>
      <c r="F9" s="59" t="n">
        <f aca="false">'[1]13'!$AI1759+'[1]13'!$AJ1759+'[1]13'!$AK1759+'[1]13'!$AL1759+'[1]13'!$AM1759</f>
        <v>0</v>
      </c>
      <c r="G9" s="59" t="n">
        <f aca="false">'[1]13'!$AO1759</f>
        <v>0</v>
      </c>
      <c r="H9" s="60" t="n">
        <f aca="false">'[1]13'!$AE1759+'[1]13'!$AG1759+'[1]13'!$AH1759+'[1]1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3'!$Y1760</f>
        <v>0</v>
      </c>
      <c r="D10" s="58" t="n">
        <f aca="false">'[1]13'!$AN1760</f>
        <v>0</v>
      </c>
      <c r="E10" s="59" t="n">
        <f aca="false">'[1]13'!$AF1760</f>
        <v>0</v>
      </c>
      <c r="F10" s="59" t="n">
        <f aca="false">'[1]13'!$AI1760+'[1]13'!$AJ1760+'[1]13'!$AK1760+'[1]13'!$AL1760+'[1]13'!$AM1760</f>
        <v>0</v>
      </c>
      <c r="G10" s="59" t="n">
        <f aca="false">'[1]13'!$AO1760</f>
        <v>0</v>
      </c>
      <c r="H10" s="60" t="n">
        <f aca="false">'[1]13'!$AE1760+'[1]13'!$AG1760+'[1]13'!$AH1760+'[1]1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3'!$Y1761</f>
        <v>0</v>
      </c>
      <c r="D11" s="58" t="n">
        <f aca="false">'[1]13'!$AN1761</f>
        <v>0</v>
      </c>
      <c r="E11" s="59" t="n">
        <f aca="false">'[1]13'!$AF1761</f>
        <v>0</v>
      </c>
      <c r="F11" s="59" t="n">
        <f aca="false">'[1]13'!$AI1761+'[1]13'!$AJ1761+'[1]13'!$AK1761+'[1]13'!$AL1761+'[1]13'!$AM1761</f>
        <v>0</v>
      </c>
      <c r="G11" s="59" t="n">
        <f aca="false">'[1]13'!$AO1761</f>
        <v>0</v>
      </c>
      <c r="H11" s="60" t="n">
        <f aca="false">'[1]13'!$AE1761+'[1]13'!$AG1761+'[1]13'!$AH1761+'[1]1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3'!$Y1762</f>
        <v>0</v>
      </c>
      <c r="D12" s="58" t="n">
        <f aca="false">'[1]13'!$AN1762</f>
        <v>0</v>
      </c>
      <c r="E12" s="59" t="n">
        <f aca="false">'[1]13'!$AF1762</f>
        <v>0</v>
      </c>
      <c r="F12" s="59" t="n">
        <f aca="false">'[1]13'!$AI1762+'[1]13'!$AJ1762+'[1]13'!$AK1762+'[1]13'!$AL1762+'[1]13'!$AM1762</f>
        <v>0</v>
      </c>
      <c r="G12" s="59" t="n">
        <f aca="false">'[1]13'!$AO1762</f>
        <v>0</v>
      </c>
      <c r="H12" s="60" t="n">
        <f aca="false">'[1]13'!$AE1762+'[1]13'!$AG1762+'[1]13'!$AH1762+'[1]1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3'!$Y1763</f>
        <v>0</v>
      </c>
      <c r="D13" s="58" t="n">
        <f aca="false">'[1]13'!$AN1763</f>
        <v>0</v>
      </c>
      <c r="E13" s="59" t="n">
        <f aca="false">'[1]13'!$AF1763</f>
        <v>0</v>
      </c>
      <c r="F13" s="59" t="n">
        <f aca="false">'[1]13'!$AI1763+'[1]13'!$AJ1763+'[1]13'!$AK1763+'[1]13'!$AL1763+'[1]13'!$AM1763</f>
        <v>0</v>
      </c>
      <c r="G13" s="59" t="n">
        <f aca="false">'[1]13'!$AO1763</f>
        <v>0</v>
      </c>
      <c r="H13" s="60" t="n">
        <f aca="false">'[1]13'!$AE1763+'[1]13'!$AG1763+'[1]13'!$AH1763+'[1]1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3'!$Y1764</f>
        <v>0</v>
      </c>
      <c r="D14" s="58" t="n">
        <f aca="false">'[1]13'!$AN1764</f>
        <v>0</v>
      </c>
      <c r="E14" s="59" t="n">
        <f aca="false">'[1]13'!$AF1764</f>
        <v>0</v>
      </c>
      <c r="F14" s="59" t="n">
        <f aca="false">'[1]13'!$AI1764+'[1]13'!$AJ1764+'[1]13'!$AK1764+'[1]13'!$AL1764+'[1]13'!$AM1764</f>
        <v>0</v>
      </c>
      <c r="G14" s="59" t="n">
        <f aca="false">'[1]13'!$AO1764</f>
        <v>0</v>
      </c>
      <c r="H14" s="60" t="n">
        <f aca="false">'[1]13'!$AE1764+'[1]13'!$AG1764+'[1]13'!$AH1764+'[1]1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3'!$Y1765</f>
        <v>0</v>
      </c>
      <c r="D15" s="58" t="n">
        <f aca="false">'[1]13'!$AN1765</f>
        <v>0</v>
      </c>
      <c r="E15" s="59" t="n">
        <f aca="false">'[1]13'!$AF1765</f>
        <v>0</v>
      </c>
      <c r="F15" s="59" t="n">
        <f aca="false">'[1]13'!$AI1765+'[1]13'!$AJ1765+'[1]13'!$AK1765+'[1]13'!$AL1765+'[1]13'!$AM1765</f>
        <v>0</v>
      </c>
      <c r="G15" s="59" t="n">
        <f aca="false">'[1]13'!$AO1765</f>
        <v>0</v>
      </c>
      <c r="H15" s="60" t="n">
        <f aca="false">'[1]13'!$AE1765+'[1]13'!$AG1765+'[1]13'!$AH1765+'[1]1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3'!$Y1766</f>
        <v>0</v>
      </c>
      <c r="D16" s="58" t="n">
        <f aca="false">'[1]13'!$AN1766</f>
        <v>0</v>
      </c>
      <c r="E16" s="59" t="n">
        <f aca="false">'[1]13'!$AF1766</f>
        <v>0</v>
      </c>
      <c r="F16" s="59" t="n">
        <f aca="false">'[1]13'!$AI1766+'[1]13'!$AJ1766+'[1]13'!$AK1766+'[1]13'!$AL1766+'[1]13'!$AM1766</f>
        <v>0</v>
      </c>
      <c r="G16" s="59" t="n">
        <f aca="false">'[1]13'!$AO1766</f>
        <v>0</v>
      </c>
      <c r="H16" s="60" t="n">
        <f aca="false">'[1]13'!$AE1766+'[1]13'!$AG1766+'[1]13'!$AH1766+'[1]1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3'!$Y1767</f>
        <v>0</v>
      </c>
      <c r="D17" s="58" t="n">
        <f aca="false">'[1]13'!$AN1767</f>
        <v>0</v>
      </c>
      <c r="E17" s="59" t="n">
        <f aca="false">'[1]13'!$AF1767</f>
        <v>0</v>
      </c>
      <c r="F17" s="59" t="n">
        <f aca="false">'[1]13'!$AI1767+'[1]13'!$AJ1767+'[1]13'!$AK1767+'[1]13'!$AL1767+'[1]13'!$AM1767</f>
        <v>0</v>
      </c>
      <c r="G17" s="59" t="n">
        <f aca="false">'[1]13'!$AO1767</f>
        <v>0</v>
      </c>
      <c r="H17" s="60" t="n">
        <f aca="false">'[1]13'!$AE1767+'[1]13'!$AG1767+'[1]13'!$AH1767+'[1]1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3'!$Y1768</f>
        <v>0</v>
      </c>
      <c r="D18" s="62" t="n">
        <f aca="false">'[1]13'!$AN1768</f>
        <v>0</v>
      </c>
      <c r="E18" s="63" t="n">
        <f aca="false">'[1]13'!$AF1768</f>
        <v>0</v>
      </c>
      <c r="F18" s="63" t="n">
        <f aca="false">'[1]13'!$AI1768+'[1]13'!$AJ1768+'[1]13'!$AK1768+'[1]13'!$AL1768+'[1]13'!$AM1768</f>
        <v>0</v>
      </c>
      <c r="G18" s="63" t="n">
        <f aca="false">'[1]13'!$AO1768</f>
        <v>0</v>
      </c>
      <c r="H18" s="64" t="n">
        <f aca="false">'[1]13'!$AE1768+'[1]13'!$AG1768+'[1]13'!$AH1768+'[1]1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65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65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Housing Asset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779</f>
        <v>0</v>
      </c>
      <c r="D5" s="28" t="n">
        <f aca="false">'[1]13'!$AN1779</f>
        <v>0</v>
      </c>
      <c r="E5" s="29" t="n">
        <f aca="false">'[1]13'!$AF1779</f>
        <v>0</v>
      </c>
      <c r="F5" s="29" t="n">
        <f aca="false">'[1]13'!$AI1779+'[1]13'!$AJ1779+'[1]13'!$AK1779+'[1]13'!$AL1779+'[1]13'!$AM1779</f>
        <v>0</v>
      </c>
      <c r="G5" s="29" t="n">
        <f aca="false">'[1]13'!$AO1779</f>
        <v>0</v>
      </c>
      <c r="H5" s="29" t="n">
        <f aca="false">'[1]13'!$AE1779+'[1]13'!$AG1779+'[1]13'!$AH1779+'[1]13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780</f>
        <v>0</v>
      </c>
      <c r="D6" s="32" t="n">
        <f aca="false">'[1]13'!$AN1780</f>
        <v>0</v>
      </c>
      <c r="E6" s="33" t="n">
        <f aca="false">'[1]13'!$AF1780</f>
        <v>0</v>
      </c>
      <c r="F6" s="33" t="n">
        <f aca="false">'[1]13'!$AI1780+'[1]13'!$AJ1780+'[1]13'!$AK1780+'[1]13'!$AL1780+'[1]13'!$AM1780</f>
        <v>0</v>
      </c>
      <c r="G6" s="33" t="n">
        <f aca="false">'[1]13'!$AO1780</f>
        <v>0</v>
      </c>
      <c r="H6" s="33" t="n">
        <f aca="false">'[1]13'!$AE1780+'[1]13'!$AG1780+'[1]13'!$AH1780+'[1]13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821</f>
        <v>0</v>
      </c>
      <c r="D7" s="35" t="n">
        <f aca="false">'[1]13'!$AN1821</f>
        <v>0</v>
      </c>
      <c r="E7" s="36" t="n">
        <f aca="false">'[1]13'!$AF1821</f>
        <v>0</v>
      </c>
      <c r="F7" s="36" t="n">
        <f aca="false">'[1]13'!$AI1821+'[1]13'!$AJ1821+'[1]13'!$AK1821+'[1]13'!$AL1821+'[1]13'!$AM1821</f>
        <v>0</v>
      </c>
      <c r="G7" s="36" t="n">
        <f aca="false">'[1]13'!$AO1821</f>
        <v>0</v>
      </c>
      <c r="H7" s="36" t="n">
        <f aca="false">'[1]13'!$AE1821+'[1]13'!$AG1821+'[1]13'!$AH1821+'[1]13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65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65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850</f>
        <v>0</v>
      </c>
      <c r="D9" s="28" t="n">
        <f aca="false">'[1]13'!$AN1850</f>
        <v>0</v>
      </c>
      <c r="E9" s="29" t="n">
        <f aca="false">'[1]13'!$AF1850</f>
        <v>0</v>
      </c>
      <c r="F9" s="29" t="n">
        <f aca="false">'[1]13'!$AI1850+'[1]13'!$AJ1850+'[1]13'!$AK1850+'[1]13'!$AL1850+'[1]13'!$AM1850</f>
        <v>0</v>
      </c>
      <c r="G9" s="29" t="n">
        <f aca="false">'[1]13'!$AO1850</f>
        <v>0</v>
      </c>
      <c r="H9" s="29" t="n">
        <f aca="false">'[1]13'!$AE1850+'[1]13'!$AG1850+'[1]13'!$AH1850+'[1]13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851</f>
        <v>0</v>
      </c>
      <c r="D10" s="32" t="n">
        <f aca="false">'[1]13'!$AN1851</f>
        <v>0</v>
      </c>
      <c r="E10" s="33" t="n">
        <f aca="false">'[1]13'!$AF1851</f>
        <v>0</v>
      </c>
      <c r="F10" s="33" t="n">
        <f aca="false">'[1]13'!$AI1851+'[1]13'!$AJ1851+'[1]13'!$AK1851+'[1]13'!$AL1851+'[1]13'!$AM1851</f>
        <v>0</v>
      </c>
      <c r="G10" s="33" t="n">
        <f aca="false">'[1]13'!$AO1851</f>
        <v>0</v>
      </c>
      <c r="H10" s="33" t="n">
        <f aca="false">'[1]13'!$AE1851+'[1]13'!$AG1851+'[1]13'!$AH1851+'[1]13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852</f>
        <v>0</v>
      </c>
      <c r="D11" s="32" t="n">
        <f aca="false">'[1]13'!$AN1852</f>
        <v>0</v>
      </c>
      <c r="E11" s="33" t="n">
        <f aca="false">'[1]13'!$AF1852</f>
        <v>0</v>
      </c>
      <c r="F11" s="33" t="n">
        <f aca="false">'[1]13'!$AI1852+'[1]13'!$AJ1852+'[1]13'!$AK1852+'[1]13'!$AL1852+'[1]13'!$AM1852</f>
        <v>0</v>
      </c>
      <c r="G11" s="33" t="n">
        <f aca="false">'[1]13'!$AO1852</f>
        <v>0</v>
      </c>
      <c r="H11" s="33" t="n">
        <f aca="false">'[1]13'!$AE1852+'[1]13'!$AG1852+'[1]13'!$AH1852+'[1]13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853</f>
        <v>0</v>
      </c>
      <c r="D12" s="58" t="n">
        <f aca="false">'[1]13'!$AN1853</f>
        <v>0</v>
      </c>
      <c r="E12" s="59" t="n">
        <f aca="false">'[1]13'!$AF1853</f>
        <v>0</v>
      </c>
      <c r="F12" s="59" t="n">
        <f aca="false">'[1]13'!$AI1853+'[1]13'!$AJ1853+'[1]13'!$AK1853+'[1]13'!$AL1853+'[1]13'!$AM1853</f>
        <v>0</v>
      </c>
      <c r="G12" s="59" t="n">
        <f aca="false">'[1]13'!$AO1853</f>
        <v>0</v>
      </c>
      <c r="H12" s="59" t="n">
        <f aca="false">'[1]13'!$AE1853+'[1]13'!$AG1853+'[1]13'!$AH1853+'[1]13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854</f>
        <v>3651</v>
      </c>
      <c r="D13" s="32" t="n">
        <f aca="false">'[1]13'!$AN1854</f>
        <v>0</v>
      </c>
      <c r="E13" s="33" t="n">
        <f aca="false">'[1]13'!$AF1854</f>
        <v>0</v>
      </c>
      <c r="F13" s="33" t="n">
        <f aca="false">'[1]13'!$AI1854+'[1]13'!$AJ1854+'[1]13'!$AK1854+'[1]13'!$AL1854+'[1]13'!$AM1854</f>
        <v>0</v>
      </c>
      <c r="G13" s="33" t="n">
        <f aca="false">'[1]13'!$AO1854</f>
        <v>0</v>
      </c>
      <c r="H13" s="33" t="n">
        <f aca="false">'[1]13'!$AE1854+'[1]13'!$AG1854+'[1]13'!$AH1854+'[1]13'!$AP1854</f>
        <v>0</v>
      </c>
      <c r="I13" s="31" t="n">
        <f aca="false">SUM(D13:H13)</f>
        <v>0</v>
      </c>
      <c r="J13" s="31" t="n">
        <f aca="false">C13+I13</f>
        <v>3651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855</f>
        <v>0</v>
      </c>
      <c r="D14" s="32" t="n">
        <f aca="false">'[1]13'!$AN1855</f>
        <v>0</v>
      </c>
      <c r="E14" s="33" t="n">
        <f aca="false">'[1]13'!$AF1855</f>
        <v>0</v>
      </c>
      <c r="F14" s="33" t="n">
        <f aca="false">'[1]13'!$AI1855+'[1]13'!$AJ1855+'[1]13'!$AK1855+'[1]13'!$AL1855+'[1]13'!$AM1855</f>
        <v>0</v>
      </c>
      <c r="G14" s="33" t="n">
        <f aca="false">'[1]13'!$AO1855</f>
        <v>0</v>
      </c>
      <c r="H14" s="33" t="n">
        <f aca="false">'[1]13'!$AE1855+'[1]13'!$AG1855+'[1]13'!$AH1855+'[1]13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856</f>
        <v>0</v>
      </c>
      <c r="D15" s="35" t="n">
        <f aca="false">'[1]13'!$AN1856</f>
        <v>0</v>
      </c>
      <c r="E15" s="36" t="n">
        <f aca="false">'[1]13'!$AF1856</f>
        <v>0</v>
      </c>
      <c r="F15" s="36" t="n">
        <f aca="false">'[1]13'!$AI1856+'[1]13'!$AJ1856+'[1]13'!$AK1856+'[1]13'!$AL1856+'[1]13'!$AM1856</f>
        <v>0</v>
      </c>
      <c r="G15" s="36" t="n">
        <f aca="false">'[1]13'!$AO1856</f>
        <v>0</v>
      </c>
      <c r="H15" s="36" t="n">
        <f aca="false">'[1]13'!$AE1856+'[1]13'!$AG1856+'[1]13'!$AH1856+'[1]13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861</f>
        <v>0</v>
      </c>
      <c r="D17" s="28" t="n">
        <f aca="false">'[1]13'!$AN1861</f>
        <v>0</v>
      </c>
      <c r="E17" s="29" t="n">
        <f aca="false">'[1]13'!$AF1861</f>
        <v>0</v>
      </c>
      <c r="F17" s="29" t="n">
        <f aca="false">'[1]13'!$AI1861+'[1]13'!$AJ1861+'[1]13'!$AK1861+'[1]13'!$AL1861+'[1]13'!$AM1861</f>
        <v>0</v>
      </c>
      <c r="G17" s="29" t="n">
        <f aca="false">'[1]13'!$AO1861</f>
        <v>0</v>
      </c>
      <c r="H17" s="29" t="n">
        <f aca="false">'[1]13'!$AE1861+'[1]13'!$AG1861+'[1]13'!$AH1861+'[1]13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862</f>
        <v>0</v>
      </c>
      <c r="D18" s="32" t="n">
        <f aca="false">'[1]13'!$AN1862</f>
        <v>0</v>
      </c>
      <c r="E18" s="33" t="n">
        <f aca="false">'[1]13'!$AF1862</f>
        <v>0</v>
      </c>
      <c r="F18" s="33" t="n">
        <f aca="false">'[1]13'!$AI1862+'[1]13'!$AJ1862+'[1]13'!$AK1862+'[1]13'!$AL1862+'[1]13'!$AM1862</f>
        <v>0</v>
      </c>
      <c r="G18" s="33" t="n">
        <f aca="false">'[1]13'!$AO1862</f>
        <v>0</v>
      </c>
      <c r="H18" s="33" t="n">
        <f aca="false">'[1]13'!$AE1862+'[1]13'!$AG1862+'[1]13'!$AH1862+'[1]13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863</f>
        <v>0</v>
      </c>
      <c r="D19" s="32" t="n">
        <f aca="false">'[1]13'!$AN1863</f>
        <v>0</v>
      </c>
      <c r="E19" s="33" t="n">
        <f aca="false">'[1]13'!$AF1863</f>
        <v>0</v>
      </c>
      <c r="F19" s="33" t="n">
        <f aca="false">'[1]13'!$AI1863+'[1]13'!$AJ1863+'[1]13'!$AK1863+'[1]13'!$AL1863+'[1]13'!$AM1863</f>
        <v>0</v>
      </c>
      <c r="G19" s="33" t="n">
        <f aca="false">'[1]13'!$AO1863</f>
        <v>0</v>
      </c>
      <c r="H19" s="33" t="n">
        <f aca="false">'[1]13'!$AE1863+'[1]13'!$AG1863+'[1]13'!$AH1863+'[1]13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864</f>
        <v>0</v>
      </c>
      <c r="D20" s="32" t="n">
        <f aca="false">'[1]13'!$AN1864</f>
        <v>0</v>
      </c>
      <c r="E20" s="33" t="n">
        <f aca="false">'[1]13'!$AF1864</f>
        <v>0</v>
      </c>
      <c r="F20" s="33" t="n">
        <f aca="false">'[1]13'!$AI1864+'[1]13'!$AJ1864+'[1]13'!$AK1864+'[1]13'!$AL1864+'[1]13'!$AM1864</f>
        <v>0</v>
      </c>
      <c r="G20" s="33" t="n">
        <f aca="false">'[1]13'!$AO1864</f>
        <v>0</v>
      </c>
      <c r="H20" s="33" t="n">
        <f aca="false">'[1]13'!$AE1864+'[1]13'!$AG1864+'[1]13'!$AH1864+'[1]13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865</f>
        <v>0</v>
      </c>
      <c r="D21" s="32" t="n">
        <f aca="false">'[1]13'!$AN1865</f>
        <v>0</v>
      </c>
      <c r="E21" s="33" t="n">
        <f aca="false">'[1]13'!$AF1865</f>
        <v>0</v>
      </c>
      <c r="F21" s="33" t="n">
        <f aca="false">'[1]13'!$AI1865+'[1]13'!$AJ1865+'[1]13'!$AK1865+'[1]13'!$AL1865+'[1]13'!$AM1865</f>
        <v>0</v>
      </c>
      <c r="G21" s="33" t="n">
        <f aca="false">'[1]13'!$AO1865</f>
        <v>0</v>
      </c>
      <c r="H21" s="33" t="n">
        <f aca="false">'[1]13'!$AE1865+'[1]13'!$AG1865+'[1]13'!$AH1865+'[1]13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866</f>
        <v>0</v>
      </c>
      <c r="D22" s="32" t="n">
        <f aca="false">'[1]13'!$AN1866</f>
        <v>0</v>
      </c>
      <c r="E22" s="33" t="n">
        <f aca="false">'[1]13'!$AF1866</f>
        <v>0</v>
      </c>
      <c r="F22" s="33" t="n">
        <f aca="false">'[1]13'!$AI1866+'[1]13'!$AJ1866+'[1]13'!$AK1866+'[1]13'!$AL1866+'[1]13'!$AM1866</f>
        <v>0</v>
      </c>
      <c r="G22" s="33" t="n">
        <f aca="false">'[1]13'!$AO1866</f>
        <v>0</v>
      </c>
      <c r="H22" s="33" t="n">
        <f aca="false">'[1]13'!$AE1866+'[1]13'!$AG1866+'[1]13'!$AH1866+'[1]13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867</f>
        <v>0</v>
      </c>
      <c r="D23" s="35" t="n">
        <f aca="false">'[1]13'!$AN1867</f>
        <v>0</v>
      </c>
      <c r="E23" s="36" t="n">
        <f aca="false">'[1]13'!$AF1867</f>
        <v>0</v>
      </c>
      <c r="F23" s="36" t="n">
        <f aca="false">'[1]13'!$AI1867+'[1]13'!$AJ1867+'[1]13'!$AK1867+'[1]13'!$AL1867+'[1]13'!$AM1867</f>
        <v>0</v>
      </c>
      <c r="G23" s="36" t="n">
        <f aca="false">'[1]13'!$AO1867</f>
        <v>0</v>
      </c>
      <c r="H23" s="36" t="n">
        <f aca="false">'[1]13'!$AE1867+'[1]13'!$AG1867+'[1]13'!$AH1867+'[1]13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872</f>
        <v>0</v>
      </c>
      <c r="D24" s="33" t="n">
        <f aca="false">'[1]13'!$AN1872</f>
        <v>0</v>
      </c>
      <c r="E24" s="33" t="n">
        <f aca="false">'[1]13'!$AF1872</f>
        <v>0</v>
      </c>
      <c r="F24" s="33" t="n">
        <f aca="false">'[1]13'!$AI1872+'[1]13'!$AJ1872+'[1]13'!$AK1872+'[1]13'!$AL1872+'[1]13'!$AM1872</f>
        <v>0</v>
      </c>
      <c r="G24" s="33" t="n">
        <f aca="false">'[1]13'!$AO1872</f>
        <v>0</v>
      </c>
      <c r="H24" s="33" t="n">
        <f aca="false">'[1]13'!$AE1872+'[1]13'!$AG1872+'[1]13'!$AH1872+'[1]13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65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65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13'!$Y1904</f>
        <v>0</v>
      </c>
      <c r="D4" s="54" t="n">
        <f aca="false">'[1]13'!$AN1904</f>
        <v>0</v>
      </c>
      <c r="E4" s="55" t="n">
        <f aca="false">'[1]13'!$AF1904</f>
        <v>0</v>
      </c>
      <c r="F4" s="55" t="n">
        <f aca="false">'[1]13'!$AI1904+'[1]13'!$AJ1904+'[1]13'!$AK1904+'[1]13'!$AL1904+'[1]13'!$AM1904</f>
        <v>0</v>
      </c>
      <c r="G4" s="55" t="n">
        <f aca="false">'[1]13'!$AO1904</f>
        <v>0</v>
      </c>
      <c r="H4" s="56" t="n">
        <f aca="false">'[1]13'!$AE1904+'[1]13'!$AG1904+'[1]13'!$AH1904+'[1]13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3'!$Y1905</f>
        <v>0</v>
      </c>
      <c r="D5" s="58" t="n">
        <f aca="false">'[1]13'!$AN1905</f>
        <v>0</v>
      </c>
      <c r="E5" s="59" t="n">
        <f aca="false">'[1]13'!$AF1905</f>
        <v>0</v>
      </c>
      <c r="F5" s="59" t="n">
        <f aca="false">'[1]13'!$AI1905+'[1]13'!$AJ1905+'[1]13'!$AK1905+'[1]13'!$AL1905+'[1]13'!$AM1905</f>
        <v>0</v>
      </c>
      <c r="G5" s="59" t="n">
        <f aca="false">'[1]13'!$AO1905</f>
        <v>0</v>
      </c>
      <c r="H5" s="60" t="n">
        <f aca="false">'[1]13'!$AE1905+'[1]13'!$AG1905+'[1]13'!$AH1905+'[1]13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3'!$Y1906</f>
        <v>0</v>
      </c>
      <c r="D6" s="58" t="n">
        <f aca="false">'[1]13'!$AN1906</f>
        <v>0</v>
      </c>
      <c r="E6" s="59" t="n">
        <f aca="false">'[1]13'!$AF1906</f>
        <v>0</v>
      </c>
      <c r="F6" s="59" t="n">
        <f aca="false">'[1]13'!$AI1906+'[1]13'!$AJ1906+'[1]13'!$AK1906+'[1]13'!$AL1906+'[1]13'!$AM1906</f>
        <v>0</v>
      </c>
      <c r="G6" s="59" t="n">
        <f aca="false">'[1]13'!$AO1906</f>
        <v>0</v>
      </c>
      <c r="H6" s="60" t="n">
        <f aca="false">'[1]13'!$AE1906+'[1]13'!$AG1906+'[1]13'!$AH1906+'[1]13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3'!$Y1907</f>
        <v>0</v>
      </c>
      <c r="D7" s="58" t="n">
        <f aca="false">'[1]13'!$AN1907</f>
        <v>0</v>
      </c>
      <c r="E7" s="59" t="n">
        <f aca="false">'[1]13'!$AF1907</f>
        <v>0</v>
      </c>
      <c r="F7" s="59" t="n">
        <f aca="false">'[1]13'!$AI1907+'[1]13'!$AJ1907+'[1]13'!$AK1907+'[1]13'!$AL1907+'[1]13'!$AM1907</f>
        <v>0</v>
      </c>
      <c r="G7" s="59" t="n">
        <f aca="false">'[1]13'!$AO1907</f>
        <v>0</v>
      </c>
      <c r="H7" s="60" t="n">
        <f aca="false">'[1]13'!$AE1907+'[1]13'!$AG1907+'[1]13'!$AH1907+'[1]13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3'!$Y1908</f>
        <v>0</v>
      </c>
      <c r="D8" s="58" t="n">
        <f aca="false">'[1]13'!$AN1908</f>
        <v>0</v>
      </c>
      <c r="E8" s="59" t="n">
        <f aca="false">'[1]13'!$AF1908</f>
        <v>0</v>
      </c>
      <c r="F8" s="59" t="n">
        <f aca="false">'[1]13'!$AI1908+'[1]13'!$AJ1908+'[1]13'!$AK1908+'[1]13'!$AL1908+'[1]13'!$AM1908</f>
        <v>0</v>
      </c>
      <c r="G8" s="59" t="n">
        <f aca="false">'[1]13'!$AO1908</f>
        <v>0</v>
      </c>
      <c r="H8" s="60" t="n">
        <f aca="false">'[1]13'!$AE1908+'[1]13'!$AG1908+'[1]13'!$AH1908+'[1]1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3'!$Y1909</f>
        <v>0</v>
      </c>
      <c r="D9" s="58" t="n">
        <f aca="false">'[1]13'!$AN1909</f>
        <v>0</v>
      </c>
      <c r="E9" s="59" t="n">
        <f aca="false">'[1]13'!$AF1909</f>
        <v>0</v>
      </c>
      <c r="F9" s="59" t="n">
        <f aca="false">'[1]13'!$AI1909+'[1]13'!$AJ1909+'[1]13'!$AK1909+'[1]13'!$AL1909+'[1]13'!$AM1909</f>
        <v>0</v>
      </c>
      <c r="G9" s="59" t="n">
        <f aca="false">'[1]13'!$AO1909</f>
        <v>0</v>
      </c>
      <c r="H9" s="60" t="n">
        <f aca="false">'[1]13'!$AE1909+'[1]13'!$AG1909+'[1]13'!$AH1909+'[1]13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3'!$Y1910</f>
        <v>0</v>
      </c>
      <c r="D10" s="58" t="n">
        <f aca="false">'[1]13'!$AN1910</f>
        <v>0</v>
      </c>
      <c r="E10" s="59" t="n">
        <f aca="false">'[1]13'!$AF1910</f>
        <v>0</v>
      </c>
      <c r="F10" s="59" t="n">
        <f aca="false">'[1]13'!$AI1910+'[1]13'!$AJ1910+'[1]13'!$AK1910+'[1]13'!$AL1910+'[1]13'!$AM1910</f>
        <v>0</v>
      </c>
      <c r="G10" s="59" t="n">
        <f aca="false">'[1]13'!$AO1910</f>
        <v>0</v>
      </c>
      <c r="H10" s="60" t="n">
        <f aca="false">'[1]13'!$AE1910+'[1]13'!$AG1910+'[1]13'!$AH1910+'[1]1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3'!$Y1911</f>
        <v>0</v>
      </c>
      <c r="D11" s="58" t="n">
        <f aca="false">'[1]13'!$AN1911</f>
        <v>0</v>
      </c>
      <c r="E11" s="59" t="n">
        <f aca="false">'[1]13'!$AF1911</f>
        <v>0</v>
      </c>
      <c r="F11" s="59" t="n">
        <f aca="false">'[1]13'!$AI1911+'[1]13'!$AJ1911+'[1]13'!$AK1911+'[1]13'!$AL1911+'[1]13'!$AM1911</f>
        <v>0</v>
      </c>
      <c r="G11" s="59" t="n">
        <f aca="false">'[1]13'!$AO1911</f>
        <v>0</v>
      </c>
      <c r="H11" s="60" t="n">
        <f aca="false">'[1]13'!$AE1911+'[1]13'!$AG1911+'[1]13'!$AH1911+'[1]1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3'!$Y1912</f>
        <v>0</v>
      </c>
      <c r="D12" s="58" t="n">
        <f aca="false">'[1]13'!$AN1912</f>
        <v>0</v>
      </c>
      <c r="E12" s="59" t="n">
        <f aca="false">'[1]13'!$AF1912</f>
        <v>0</v>
      </c>
      <c r="F12" s="59" t="n">
        <f aca="false">'[1]13'!$AI1912+'[1]13'!$AJ1912+'[1]13'!$AK1912+'[1]13'!$AL1912+'[1]13'!$AM1912</f>
        <v>0</v>
      </c>
      <c r="G12" s="59" t="n">
        <f aca="false">'[1]13'!$AO1912</f>
        <v>0</v>
      </c>
      <c r="H12" s="60" t="n">
        <f aca="false">'[1]13'!$AE1912+'[1]13'!$AG1912+'[1]13'!$AH1912+'[1]1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3'!$Y1913</f>
        <v>0</v>
      </c>
      <c r="D13" s="58" t="n">
        <f aca="false">'[1]13'!$AN1913</f>
        <v>0</v>
      </c>
      <c r="E13" s="59" t="n">
        <f aca="false">'[1]13'!$AF1913</f>
        <v>0</v>
      </c>
      <c r="F13" s="59" t="n">
        <f aca="false">'[1]13'!$AI1913+'[1]13'!$AJ1913+'[1]13'!$AK1913+'[1]13'!$AL1913+'[1]13'!$AM1913</f>
        <v>0</v>
      </c>
      <c r="G13" s="59" t="n">
        <f aca="false">'[1]13'!$AO1913</f>
        <v>0</v>
      </c>
      <c r="H13" s="60" t="n">
        <f aca="false">'[1]13'!$AE1913+'[1]13'!$AG1913+'[1]13'!$AH1913+'[1]1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3'!$Y1914</f>
        <v>0</v>
      </c>
      <c r="D14" s="58" t="n">
        <f aca="false">'[1]13'!$AN1914</f>
        <v>0</v>
      </c>
      <c r="E14" s="59" t="n">
        <f aca="false">'[1]13'!$AF1914</f>
        <v>0</v>
      </c>
      <c r="F14" s="59" t="n">
        <f aca="false">'[1]13'!$AI1914+'[1]13'!$AJ1914+'[1]13'!$AK1914+'[1]13'!$AL1914+'[1]13'!$AM1914</f>
        <v>0</v>
      </c>
      <c r="G14" s="59" t="n">
        <f aca="false">'[1]13'!$AO1914</f>
        <v>0</v>
      </c>
      <c r="H14" s="60" t="n">
        <f aca="false">'[1]13'!$AE1914+'[1]13'!$AG1914+'[1]13'!$AH1914+'[1]1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3'!$Y1915</f>
        <v>0</v>
      </c>
      <c r="D15" s="58" t="n">
        <f aca="false">'[1]13'!$AN1915</f>
        <v>0</v>
      </c>
      <c r="E15" s="59" t="n">
        <f aca="false">'[1]13'!$AF1915</f>
        <v>0</v>
      </c>
      <c r="F15" s="59" t="n">
        <f aca="false">'[1]13'!$AI1915+'[1]13'!$AJ1915+'[1]13'!$AK1915+'[1]13'!$AL1915+'[1]13'!$AM1915</f>
        <v>0</v>
      </c>
      <c r="G15" s="59" t="n">
        <f aca="false">'[1]13'!$AO1915</f>
        <v>0</v>
      </c>
      <c r="H15" s="60" t="n">
        <f aca="false">'[1]13'!$AE1915+'[1]13'!$AG1915+'[1]13'!$AH1915+'[1]1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3'!$Y1916</f>
        <v>0</v>
      </c>
      <c r="D16" s="58" t="n">
        <f aca="false">'[1]13'!$AN1916</f>
        <v>0</v>
      </c>
      <c r="E16" s="59" t="n">
        <f aca="false">'[1]13'!$AF1916</f>
        <v>0</v>
      </c>
      <c r="F16" s="59" t="n">
        <f aca="false">'[1]13'!$AI1916+'[1]13'!$AJ1916+'[1]13'!$AK1916+'[1]13'!$AL1916+'[1]13'!$AM1916</f>
        <v>0</v>
      </c>
      <c r="G16" s="59" t="n">
        <f aca="false">'[1]13'!$AO1916</f>
        <v>0</v>
      </c>
      <c r="H16" s="60" t="n">
        <f aca="false">'[1]13'!$AE1916+'[1]13'!$AG1916+'[1]13'!$AH1916+'[1]1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3'!$Y1917</f>
        <v>0</v>
      </c>
      <c r="D17" s="58" t="n">
        <f aca="false">'[1]13'!$AN1917</f>
        <v>0</v>
      </c>
      <c r="E17" s="59" t="n">
        <f aca="false">'[1]13'!$AF1917</f>
        <v>0</v>
      </c>
      <c r="F17" s="59" t="n">
        <f aca="false">'[1]13'!$AI1917+'[1]13'!$AJ1917+'[1]13'!$AK1917+'[1]13'!$AL1917+'[1]13'!$AM1917</f>
        <v>0</v>
      </c>
      <c r="G17" s="59" t="n">
        <f aca="false">'[1]13'!$AO1917</f>
        <v>0</v>
      </c>
      <c r="H17" s="60" t="n">
        <f aca="false">'[1]13'!$AE1917+'[1]13'!$AG1917+'[1]13'!$AH1917+'[1]1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3'!$Y1918</f>
        <v>0</v>
      </c>
      <c r="D18" s="62" t="n">
        <f aca="false">'[1]13'!$AN1918</f>
        <v>0</v>
      </c>
      <c r="E18" s="63" t="n">
        <f aca="false">'[1]13'!$AF1918</f>
        <v>0</v>
      </c>
      <c r="F18" s="63" t="n">
        <f aca="false">'[1]13'!$AI1918+'[1]13'!$AJ1918+'[1]13'!$AK1918+'[1]13'!$AL1918+'[1]13'!$AM1918</f>
        <v>0</v>
      </c>
      <c r="G18" s="63" t="n">
        <f aca="false">'[1]13'!$AO1918</f>
        <v>0</v>
      </c>
      <c r="H18" s="64" t="n">
        <f aca="false">'[1]13'!$AE1918+'[1]13'!$AG1918+'[1]13'!$AH1918+'[1]1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929</f>
        <v>0</v>
      </c>
      <c r="D5" s="28" t="n">
        <f aca="false">'[1]13'!$AN1929</f>
        <v>0</v>
      </c>
      <c r="E5" s="29" t="n">
        <f aca="false">'[1]13'!$AF1929</f>
        <v>0</v>
      </c>
      <c r="F5" s="29" t="n">
        <f aca="false">'[1]13'!$AI1929+'[1]13'!$AJ1929+'[1]13'!$AK1929+'[1]13'!$AL1929+'[1]13'!$AM1929</f>
        <v>0</v>
      </c>
      <c r="G5" s="29" t="n">
        <f aca="false">'[1]13'!$AO1929</f>
        <v>0</v>
      </c>
      <c r="H5" s="29" t="n">
        <f aca="false">'[1]13'!$AE1929+'[1]13'!$AG1929+'[1]13'!$AH1929+'[1]13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930</f>
        <v>0</v>
      </c>
      <c r="D6" s="32" t="n">
        <f aca="false">'[1]13'!$AN1930</f>
        <v>0</v>
      </c>
      <c r="E6" s="33" t="n">
        <f aca="false">'[1]13'!$AF1930</f>
        <v>0</v>
      </c>
      <c r="F6" s="33" t="n">
        <f aca="false">'[1]13'!$AI1930+'[1]13'!$AJ1930+'[1]13'!$AK1930+'[1]13'!$AL1930+'[1]13'!$AM1930</f>
        <v>0</v>
      </c>
      <c r="G6" s="33" t="n">
        <f aca="false">'[1]13'!$AO1930</f>
        <v>0</v>
      </c>
      <c r="H6" s="33" t="n">
        <f aca="false">'[1]13'!$AE1930+'[1]13'!$AG1930+'[1]13'!$AH1930+'[1]13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971</f>
        <v>0</v>
      </c>
      <c r="D7" s="35" t="n">
        <f aca="false">'[1]13'!$AN1971</f>
        <v>0</v>
      </c>
      <c r="E7" s="36" t="n">
        <f aca="false">'[1]13'!$AF1971</f>
        <v>0</v>
      </c>
      <c r="F7" s="36" t="n">
        <f aca="false">'[1]13'!$AI1971+'[1]13'!$AJ1971+'[1]13'!$AK1971+'[1]13'!$AL1971+'[1]13'!$AM1971</f>
        <v>0</v>
      </c>
      <c r="G7" s="36" t="n">
        <f aca="false">'[1]13'!$AO1971</f>
        <v>0</v>
      </c>
      <c r="H7" s="36" t="n">
        <f aca="false">'[1]13'!$AE1971+'[1]13'!$AG1971+'[1]13'!$AH1971+'[1]13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000</f>
        <v>0</v>
      </c>
      <c r="D9" s="28" t="n">
        <f aca="false">'[1]13'!$AN2000</f>
        <v>0</v>
      </c>
      <c r="E9" s="29" t="n">
        <f aca="false">'[1]13'!$AF2000</f>
        <v>0</v>
      </c>
      <c r="F9" s="29" t="n">
        <f aca="false">'[1]13'!$AI2000+'[1]13'!$AJ2000+'[1]13'!$AK2000+'[1]13'!$AL2000+'[1]13'!$AM2000</f>
        <v>0</v>
      </c>
      <c r="G9" s="29" t="n">
        <f aca="false">'[1]13'!$AO2000</f>
        <v>0</v>
      </c>
      <c r="H9" s="29" t="n">
        <f aca="false">'[1]13'!$AE2000+'[1]13'!$AG2000+'[1]13'!$AH2000+'[1]13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001</f>
        <v>0</v>
      </c>
      <c r="D10" s="32" t="n">
        <f aca="false">'[1]13'!$AN2001</f>
        <v>0</v>
      </c>
      <c r="E10" s="33" t="n">
        <f aca="false">'[1]13'!$AF2001</f>
        <v>0</v>
      </c>
      <c r="F10" s="33" t="n">
        <f aca="false">'[1]13'!$AI2001+'[1]13'!$AJ2001+'[1]13'!$AK2001+'[1]13'!$AL2001+'[1]13'!$AM2001</f>
        <v>0</v>
      </c>
      <c r="G10" s="33" t="n">
        <f aca="false">'[1]13'!$AO2001</f>
        <v>0</v>
      </c>
      <c r="H10" s="33" t="n">
        <f aca="false">'[1]13'!$AE2001+'[1]13'!$AG2001+'[1]13'!$AH2001+'[1]13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002</f>
        <v>0</v>
      </c>
      <c r="D11" s="32" t="n">
        <f aca="false">'[1]13'!$AN2002</f>
        <v>0</v>
      </c>
      <c r="E11" s="33" t="n">
        <f aca="false">'[1]13'!$AF2002</f>
        <v>0</v>
      </c>
      <c r="F11" s="33" t="n">
        <f aca="false">'[1]13'!$AI2002+'[1]13'!$AJ2002+'[1]13'!$AK2002+'[1]13'!$AL2002+'[1]13'!$AM2002</f>
        <v>0</v>
      </c>
      <c r="G11" s="33" t="n">
        <f aca="false">'[1]13'!$AO2002</f>
        <v>0</v>
      </c>
      <c r="H11" s="33" t="n">
        <f aca="false">'[1]13'!$AE2002+'[1]13'!$AG2002+'[1]13'!$AH2002+'[1]13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003</f>
        <v>0</v>
      </c>
      <c r="D12" s="58" t="n">
        <f aca="false">'[1]13'!$AN2003</f>
        <v>0</v>
      </c>
      <c r="E12" s="59" t="n">
        <f aca="false">'[1]13'!$AF2003</f>
        <v>0</v>
      </c>
      <c r="F12" s="59" t="n">
        <f aca="false">'[1]13'!$AI2003+'[1]13'!$AJ2003+'[1]13'!$AK2003+'[1]13'!$AL2003+'[1]13'!$AM2003</f>
        <v>0</v>
      </c>
      <c r="G12" s="59" t="n">
        <f aca="false">'[1]13'!$AO2003</f>
        <v>0</v>
      </c>
      <c r="H12" s="59" t="n">
        <f aca="false">'[1]13'!$AE2003+'[1]13'!$AG2003+'[1]13'!$AH2003+'[1]13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004</f>
        <v>0</v>
      </c>
      <c r="D13" s="32" t="n">
        <f aca="false">'[1]13'!$AN2004</f>
        <v>0</v>
      </c>
      <c r="E13" s="33" t="n">
        <f aca="false">'[1]13'!$AF2004</f>
        <v>0</v>
      </c>
      <c r="F13" s="33" t="n">
        <f aca="false">'[1]13'!$AI2004+'[1]13'!$AJ2004+'[1]13'!$AK2004+'[1]13'!$AL2004+'[1]13'!$AM2004</f>
        <v>0</v>
      </c>
      <c r="G13" s="33" t="n">
        <f aca="false">'[1]13'!$AO2004</f>
        <v>0</v>
      </c>
      <c r="H13" s="33" t="n">
        <f aca="false">'[1]13'!$AE2004+'[1]13'!$AG2004+'[1]13'!$AH2004+'[1]13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005</f>
        <v>0</v>
      </c>
      <c r="D14" s="32" t="n">
        <f aca="false">'[1]13'!$AN2005</f>
        <v>0</v>
      </c>
      <c r="E14" s="33" t="n">
        <f aca="false">'[1]13'!$AF2005</f>
        <v>0</v>
      </c>
      <c r="F14" s="33" t="n">
        <f aca="false">'[1]13'!$AI2005+'[1]13'!$AJ2005+'[1]13'!$AK2005+'[1]13'!$AL2005+'[1]13'!$AM2005</f>
        <v>0</v>
      </c>
      <c r="G14" s="33" t="n">
        <f aca="false">'[1]13'!$AO2005</f>
        <v>0</v>
      </c>
      <c r="H14" s="33" t="n">
        <f aca="false">'[1]13'!$AE2005+'[1]13'!$AG2005+'[1]13'!$AH2005+'[1]13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006</f>
        <v>0</v>
      </c>
      <c r="D15" s="35" t="n">
        <f aca="false">'[1]13'!$AN2006</f>
        <v>0</v>
      </c>
      <c r="E15" s="36" t="n">
        <f aca="false">'[1]13'!$AF2006</f>
        <v>0</v>
      </c>
      <c r="F15" s="36" t="n">
        <f aca="false">'[1]13'!$AI2006+'[1]13'!$AJ2006+'[1]13'!$AK2006+'[1]13'!$AL2006+'[1]13'!$AM2006</f>
        <v>0</v>
      </c>
      <c r="G15" s="36" t="n">
        <f aca="false">'[1]13'!$AO2006</f>
        <v>0</v>
      </c>
      <c r="H15" s="36" t="n">
        <f aca="false">'[1]13'!$AE2006+'[1]13'!$AG2006+'[1]13'!$AH2006+'[1]13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011</f>
        <v>0</v>
      </c>
      <c r="D17" s="28" t="n">
        <f aca="false">'[1]13'!$AN2011</f>
        <v>0</v>
      </c>
      <c r="E17" s="29" t="n">
        <f aca="false">'[1]13'!$AF2011</f>
        <v>0</v>
      </c>
      <c r="F17" s="29" t="n">
        <f aca="false">'[1]13'!$AI2011+'[1]13'!$AJ2011+'[1]13'!$AK2011+'[1]13'!$AL2011+'[1]13'!$AM2011</f>
        <v>0</v>
      </c>
      <c r="G17" s="29" t="n">
        <f aca="false">'[1]13'!$AO2011</f>
        <v>0</v>
      </c>
      <c r="H17" s="29" t="n">
        <f aca="false">'[1]13'!$AE2011+'[1]13'!$AG2011+'[1]13'!$AH2011+'[1]13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012</f>
        <v>0</v>
      </c>
      <c r="D18" s="32" t="n">
        <f aca="false">'[1]13'!$AN2012</f>
        <v>0</v>
      </c>
      <c r="E18" s="33" t="n">
        <f aca="false">'[1]13'!$AF2012</f>
        <v>0</v>
      </c>
      <c r="F18" s="33" t="n">
        <f aca="false">'[1]13'!$AI2012+'[1]13'!$AJ2012+'[1]13'!$AK2012+'[1]13'!$AL2012+'[1]13'!$AM2012</f>
        <v>0</v>
      </c>
      <c r="G18" s="33" t="n">
        <f aca="false">'[1]13'!$AO2012</f>
        <v>0</v>
      </c>
      <c r="H18" s="33" t="n">
        <f aca="false">'[1]13'!$AE2012+'[1]13'!$AG2012+'[1]13'!$AH2012+'[1]13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013</f>
        <v>0</v>
      </c>
      <c r="D19" s="32" t="n">
        <f aca="false">'[1]13'!$AN2013</f>
        <v>0</v>
      </c>
      <c r="E19" s="33" t="n">
        <f aca="false">'[1]13'!$AF2013</f>
        <v>0</v>
      </c>
      <c r="F19" s="33" t="n">
        <f aca="false">'[1]13'!$AI2013+'[1]13'!$AJ2013+'[1]13'!$AK2013+'[1]13'!$AL2013+'[1]13'!$AM2013</f>
        <v>0</v>
      </c>
      <c r="G19" s="33" t="n">
        <f aca="false">'[1]13'!$AO2013</f>
        <v>0</v>
      </c>
      <c r="H19" s="33" t="n">
        <f aca="false">'[1]13'!$AE2013+'[1]13'!$AG2013+'[1]13'!$AH2013+'[1]13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014</f>
        <v>0</v>
      </c>
      <c r="D20" s="32" t="n">
        <f aca="false">'[1]13'!$AN2014</f>
        <v>0</v>
      </c>
      <c r="E20" s="33" t="n">
        <f aca="false">'[1]13'!$AF2014</f>
        <v>0</v>
      </c>
      <c r="F20" s="33" t="n">
        <f aca="false">'[1]13'!$AI2014+'[1]13'!$AJ2014+'[1]13'!$AK2014+'[1]13'!$AL2014+'[1]13'!$AM2014</f>
        <v>0</v>
      </c>
      <c r="G20" s="33" t="n">
        <f aca="false">'[1]13'!$AO2014</f>
        <v>0</v>
      </c>
      <c r="H20" s="33" t="n">
        <f aca="false">'[1]13'!$AE2014+'[1]13'!$AG2014+'[1]13'!$AH2014+'[1]13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015</f>
        <v>0</v>
      </c>
      <c r="D21" s="32" t="n">
        <f aca="false">'[1]13'!$AN2015</f>
        <v>0</v>
      </c>
      <c r="E21" s="33" t="n">
        <f aca="false">'[1]13'!$AF2015</f>
        <v>0</v>
      </c>
      <c r="F21" s="33" t="n">
        <f aca="false">'[1]13'!$AI2015+'[1]13'!$AJ2015+'[1]13'!$AK2015+'[1]13'!$AL2015+'[1]13'!$AM2015</f>
        <v>0</v>
      </c>
      <c r="G21" s="33" t="n">
        <f aca="false">'[1]13'!$AO2015</f>
        <v>0</v>
      </c>
      <c r="H21" s="33" t="n">
        <f aca="false">'[1]13'!$AE2015+'[1]13'!$AG2015+'[1]13'!$AH2015+'[1]13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016</f>
        <v>0</v>
      </c>
      <c r="D22" s="32" t="n">
        <f aca="false">'[1]13'!$AN2016</f>
        <v>0</v>
      </c>
      <c r="E22" s="33" t="n">
        <f aca="false">'[1]13'!$AF2016</f>
        <v>0</v>
      </c>
      <c r="F22" s="33" t="n">
        <f aca="false">'[1]13'!$AI2016+'[1]13'!$AJ2016+'[1]13'!$AK2016+'[1]13'!$AL2016+'[1]13'!$AM2016</f>
        <v>0</v>
      </c>
      <c r="G22" s="33" t="n">
        <f aca="false">'[1]13'!$AO2016</f>
        <v>0</v>
      </c>
      <c r="H22" s="33" t="n">
        <f aca="false">'[1]13'!$AE2016+'[1]13'!$AG2016+'[1]13'!$AH2016+'[1]13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017</f>
        <v>0</v>
      </c>
      <c r="D23" s="35" t="n">
        <f aca="false">'[1]13'!$AN2017</f>
        <v>0</v>
      </c>
      <c r="E23" s="36" t="n">
        <f aca="false">'[1]13'!$AF2017</f>
        <v>0</v>
      </c>
      <c r="F23" s="36" t="n">
        <f aca="false">'[1]13'!$AI2017+'[1]13'!$AJ2017+'[1]13'!$AK2017+'[1]13'!$AL2017+'[1]13'!$AM2017</f>
        <v>0</v>
      </c>
      <c r="G23" s="36" t="n">
        <f aca="false">'[1]13'!$AO2017</f>
        <v>0</v>
      </c>
      <c r="H23" s="36" t="n">
        <f aca="false">'[1]13'!$AE2017+'[1]13'!$AG2017+'[1]13'!$AH2017+'[1]13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022</f>
        <v>0</v>
      </c>
      <c r="D24" s="33" t="n">
        <f aca="false">'[1]13'!$AN2022</f>
        <v>0</v>
      </c>
      <c r="E24" s="33" t="n">
        <f aca="false">'[1]13'!$AF2022</f>
        <v>0</v>
      </c>
      <c r="F24" s="33" t="n">
        <f aca="false">'[1]13'!$AI2022+'[1]13'!$AJ2022+'[1]13'!$AK2022+'[1]13'!$AL2022+'[1]13'!$AM2022</f>
        <v>0</v>
      </c>
      <c r="G24" s="33" t="n">
        <f aca="false">'[1]13'!$AO2022</f>
        <v>0</v>
      </c>
      <c r="H24" s="33" t="n">
        <f aca="false">'[1]13'!$AE2022+'[1]13'!$AG2022+'[1]13'!$AH2022+'[1]13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3'!$Y2054</f>
        <v>0</v>
      </c>
      <c r="D4" s="54" t="n">
        <f aca="false">'[1]13'!$AN2054</f>
        <v>0</v>
      </c>
      <c r="E4" s="55" t="n">
        <f aca="false">'[1]13'!$AF2054</f>
        <v>0</v>
      </c>
      <c r="F4" s="55" t="n">
        <f aca="false">'[1]13'!$AI2054+'[1]13'!$AJ2054+'[1]13'!$AK2054+'[1]13'!$AL2054+'[1]13'!$AM2054</f>
        <v>0</v>
      </c>
      <c r="G4" s="55" t="n">
        <f aca="false">'[1]13'!$AO2054</f>
        <v>0</v>
      </c>
      <c r="H4" s="56" t="n">
        <f aca="false">'[1]13'!$AE2054+'[1]13'!$AG2054+'[1]13'!$AH2054+'[1]1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3'!$Y2055</f>
        <v>0</v>
      </c>
      <c r="D5" s="58" t="n">
        <f aca="false">'[1]13'!$AN2055</f>
        <v>0</v>
      </c>
      <c r="E5" s="59" t="n">
        <f aca="false">'[1]13'!$AF2055</f>
        <v>0</v>
      </c>
      <c r="F5" s="59" t="n">
        <f aca="false">'[1]13'!$AI2055+'[1]13'!$AJ2055+'[1]13'!$AK2055+'[1]13'!$AL2055+'[1]13'!$AM2055</f>
        <v>0</v>
      </c>
      <c r="G5" s="59" t="n">
        <f aca="false">'[1]13'!$AO2055</f>
        <v>0</v>
      </c>
      <c r="H5" s="60" t="n">
        <f aca="false">'[1]13'!$AE2055+'[1]13'!$AG2055+'[1]13'!$AH2055+'[1]1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3'!$Y2056</f>
        <v>0</v>
      </c>
      <c r="D6" s="58" t="n">
        <f aca="false">'[1]13'!$AN2056</f>
        <v>0</v>
      </c>
      <c r="E6" s="59" t="n">
        <f aca="false">'[1]13'!$AF2056</f>
        <v>0</v>
      </c>
      <c r="F6" s="59" t="n">
        <f aca="false">'[1]13'!$AI2056+'[1]13'!$AJ2056+'[1]13'!$AK2056+'[1]13'!$AL2056+'[1]13'!$AM2056</f>
        <v>0</v>
      </c>
      <c r="G6" s="59" t="n">
        <f aca="false">'[1]13'!$AO2056</f>
        <v>0</v>
      </c>
      <c r="H6" s="60" t="n">
        <f aca="false">'[1]13'!$AE2056+'[1]13'!$AG2056+'[1]13'!$AH2056+'[1]1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3'!$Y2057</f>
        <v>0</v>
      </c>
      <c r="D7" s="58" t="n">
        <f aca="false">'[1]13'!$AN2057</f>
        <v>0</v>
      </c>
      <c r="E7" s="59" t="n">
        <f aca="false">'[1]13'!$AF2057</f>
        <v>0</v>
      </c>
      <c r="F7" s="59" t="n">
        <f aca="false">'[1]13'!$AI2057+'[1]13'!$AJ2057+'[1]13'!$AK2057+'[1]13'!$AL2057+'[1]13'!$AM2057</f>
        <v>0</v>
      </c>
      <c r="G7" s="59" t="n">
        <f aca="false">'[1]13'!$AO2057</f>
        <v>0</v>
      </c>
      <c r="H7" s="60" t="n">
        <f aca="false">'[1]13'!$AE2057+'[1]13'!$AG2057+'[1]13'!$AH2057+'[1]1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3'!$Y2058</f>
        <v>0</v>
      </c>
      <c r="D8" s="58" t="n">
        <f aca="false">'[1]13'!$AN2058</f>
        <v>0</v>
      </c>
      <c r="E8" s="59" t="n">
        <f aca="false">'[1]13'!$AF2058</f>
        <v>0</v>
      </c>
      <c r="F8" s="59" t="n">
        <f aca="false">'[1]13'!$AI2058+'[1]13'!$AJ2058+'[1]13'!$AK2058+'[1]13'!$AL2058+'[1]13'!$AM2058</f>
        <v>0</v>
      </c>
      <c r="G8" s="59" t="n">
        <f aca="false">'[1]13'!$AO2058</f>
        <v>0</v>
      </c>
      <c r="H8" s="60" t="n">
        <f aca="false">'[1]13'!$AE2058+'[1]13'!$AG2058+'[1]13'!$AH2058+'[1]1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3'!$Y2059</f>
        <v>0</v>
      </c>
      <c r="D9" s="58" t="n">
        <f aca="false">'[1]13'!$AN2059</f>
        <v>0</v>
      </c>
      <c r="E9" s="59" t="n">
        <f aca="false">'[1]13'!$AF2059</f>
        <v>0</v>
      </c>
      <c r="F9" s="59" t="n">
        <f aca="false">'[1]13'!$AI2059+'[1]13'!$AJ2059+'[1]13'!$AK2059+'[1]13'!$AL2059+'[1]13'!$AM2059</f>
        <v>0</v>
      </c>
      <c r="G9" s="59" t="n">
        <f aca="false">'[1]13'!$AO2059</f>
        <v>0</v>
      </c>
      <c r="H9" s="60" t="n">
        <f aca="false">'[1]13'!$AE2059+'[1]13'!$AG2059+'[1]13'!$AH2059+'[1]1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3'!$Y2060</f>
        <v>0</v>
      </c>
      <c r="D10" s="58" t="n">
        <f aca="false">'[1]13'!$AN2060</f>
        <v>0</v>
      </c>
      <c r="E10" s="59" t="n">
        <f aca="false">'[1]13'!$AF2060</f>
        <v>0</v>
      </c>
      <c r="F10" s="59" t="n">
        <f aca="false">'[1]13'!$AI2060+'[1]13'!$AJ2060+'[1]13'!$AK2060+'[1]13'!$AL2060+'[1]13'!$AM2060</f>
        <v>0</v>
      </c>
      <c r="G10" s="59" t="n">
        <f aca="false">'[1]13'!$AO2060</f>
        <v>0</v>
      </c>
      <c r="H10" s="60" t="n">
        <f aca="false">'[1]13'!$AE2060+'[1]13'!$AG2060+'[1]13'!$AH2060+'[1]1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3'!$Y2061</f>
        <v>0</v>
      </c>
      <c r="D11" s="58" t="n">
        <f aca="false">'[1]13'!$AN2061</f>
        <v>0</v>
      </c>
      <c r="E11" s="59" t="n">
        <f aca="false">'[1]13'!$AF2061</f>
        <v>0</v>
      </c>
      <c r="F11" s="59" t="n">
        <f aca="false">'[1]13'!$AI2061+'[1]13'!$AJ2061+'[1]13'!$AK2061+'[1]13'!$AL2061+'[1]13'!$AM2061</f>
        <v>0</v>
      </c>
      <c r="G11" s="59" t="n">
        <f aca="false">'[1]13'!$AO2061</f>
        <v>0</v>
      </c>
      <c r="H11" s="60" t="n">
        <f aca="false">'[1]13'!$AE2061+'[1]13'!$AG2061+'[1]13'!$AH2061+'[1]1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3'!$Y2062</f>
        <v>0</v>
      </c>
      <c r="D12" s="58" t="n">
        <f aca="false">'[1]13'!$AN2062</f>
        <v>0</v>
      </c>
      <c r="E12" s="59" t="n">
        <f aca="false">'[1]13'!$AF2062</f>
        <v>0</v>
      </c>
      <c r="F12" s="59" t="n">
        <f aca="false">'[1]13'!$AI2062+'[1]13'!$AJ2062+'[1]13'!$AK2062+'[1]13'!$AL2062+'[1]13'!$AM2062</f>
        <v>0</v>
      </c>
      <c r="G12" s="59" t="n">
        <f aca="false">'[1]13'!$AO2062</f>
        <v>0</v>
      </c>
      <c r="H12" s="60" t="n">
        <f aca="false">'[1]13'!$AE2062+'[1]13'!$AG2062+'[1]13'!$AH2062+'[1]1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3'!$Y2063</f>
        <v>0</v>
      </c>
      <c r="D13" s="58" t="n">
        <f aca="false">'[1]13'!$AN2063</f>
        <v>0</v>
      </c>
      <c r="E13" s="59" t="n">
        <f aca="false">'[1]13'!$AF2063</f>
        <v>0</v>
      </c>
      <c r="F13" s="59" t="n">
        <f aca="false">'[1]13'!$AI2063+'[1]13'!$AJ2063+'[1]13'!$AK2063+'[1]13'!$AL2063+'[1]13'!$AM2063</f>
        <v>0</v>
      </c>
      <c r="G13" s="59" t="n">
        <f aca="false">'[1]13'!$AO2063</f>
        <v>0</v>
      </c>
      <c r="H13" s="60" t="n">
        <f aca="false">'[1]13'!$AE2063+'[1]13'!$AG2063+'[1]13'!$AH2063+'[1]1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3'!$Y2064</f>
        <v>0</v>
      </c>
      <c r="D14" s="58" t="n">
        <f aca="false">'[1]13'!$AN2064</f>
        <v>0</v>
      </c>
      <c r="E14" s="59" t="n">
        <f aca="false">'[1]13'!$AF2064</f>
        <v>0</v>
      </c>
      <c r="F14" s="59" t="n">
        <f aca="false">'[1]13'!$AI2064+'[1]13'!$AJ2064+'[1]13'!$AK2064+'[1]13'!$AL2064+'[1]13'!$AM2064</f>
        <v>0</v>
      </c>
      <c r="G14" s="59" t="n">
        <f aca="false">'[1]13'!$AO2064</f>
        <v>0</v>
      </c>
      <c r="H14" s="60" t="n">
        <f aca="false">'[1]13'!$AE2064+'[1]13'!$AG2064+'[1]13'!$AH2064+'[1]1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3'!$Y2065</f>
        <v>0</v>
      </c>
      <c r="D15" s="58" t="n">
        <f aca="false">'[1]13'!$AN2065</f>
        <v>0</v>
      </c>
      <c r="E15" s="59" t="n">
        <f aca="false">'[1]13'!$AF2065</f>
        <v>0</v>
      </c>
      <c r="F15" s="59" t="n">
        <f aca="false">'[1]13'!$AI2065+'[1]13'!$AJ2065+'[1]13'!$AK2065+'[1]13'!$AL2065+'[1]13'!$AM2065</f>
        <v>0</v>
      </c>
      <c r="G15" s="59" t="n">
        <f aca="false">'[1]13'!$AO2065</f>
        <v>0</v>
      </c>
      <c r="H15" s="60" t="n">
        <f aca="false">'[1]13'!$AE2065+'[1]13'!$AG2065+'[1]13'!$AH2065+'[1]1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3'!$Y2066</f>
        <v>0</v>
      </c>
      <c r="D16" s="58" t="n">
        <f aca="false">'[1]13'!$AN2066</f>
        <v>0</v>
      </c>
      <c r="E16" s="59" t="n">
        <f aca="false">'[1]13'!$AF2066</f>
        <v>0</v>
      </c>
      <c r="F16" s="59" t="n">
        <f aca="false">'[1]13'!$AI2066+'[1]13'!$AJ2066+'[1]13'!$AK2066+'[1]13'!$AL2066+'[1]13'!$AM2066</f>
        <v>0</v>
      </c>
      <c r="G16" s="59" t="n">
        <f aca="false">'[1]13'!$AO2066</f>
        <v>0</v>
      </c>
      <c r="H16" s="60" t="n">
        <f aca="false">'[1]13'!$AE2066+'[1]13'!$AG2066+'[1]13'!$AH2066+'[1]1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3'!$Y2067</f>
        <v>0</v>
      </c>
      <c r="D17" s="58" t="n">
        <f aca="false">'[1]13'!$AN2067</f>
        <v>0</v>
      </c>
      <c r="E17" s="59" t="n">
        <f aca="false">'[1]13'!$AF2067</f>
        <v>0</v>
      </c>
      <c r="F17" s="59" t="n">
        <f aca="false">'[1]13'!$AI2067+'[1]13'!$AJ2067+'[1]13'!$AK2067+'[1]13'!$AL2067+'[1]13'!$AM2067</f>
        <v>0</v>
      </c>
      <c r="G17" s="59" t="n">
        <f aca="false">'[1]13'!$AO2067</f>
        <v>0</v>
      </c>
      <c r="H17" s="60" t="n">
        <f aca="false">'[1]13'!$AE2067+'[1]13'!$AG2067+'[1]13'!$AH2067+'[1]1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3'!$Y2068</f>
        <v>0</v>
      </c>
      <c r="D18" s="62" t="n">
        <f aca="false">'[1]13'!$AN2068</f>
        <v>0</v>
      </c>
      <c r="E18" s="63" t="n">
        <f aca="false">'[1]13'!$AF2068</f>
        <v>0</v>
      </c>
      <c r="F18" s="63" t="n">
        <f aca="false">'[1]13'!$AI2068+'[1]13'!$AJ2068+'[1]13'!$AK2068+'[1]13'!$AL2068+'[1]13'!$AM2068</f>
        <v>0</v>
      </c>
      <c r="G18" s="63" t="n">
        <f aca="false">'[1]13'!$AO2068</f>
        <v>0</v>
      </c>
      <c r="H18" s="64" t="n">
        <f aca="false">'[1]13'!$AE2068+'[1]13'!$AG2068+'[1]13'!$AH2068+'[1]1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079</f>
        <v>0</v>
      </c>
      <c r="D5" s="28" t="n">
        <f aca="false">'[1]13'!$AN2079</f>
        <v>0</v>
      </c>
      <c r="E5" s="29" t="n">
        <f aca="false">'[1]13'!$AF2079</f>
        <v>0</v>
      </c>
      <c r="F5" s="29" t="n">
        <f aca="false">'[1]13'!$AI2079+'[1]13'!$AJ2079+'[1]13'!$AK2079+'[1]13'!$AL2079+'[1]13'!$AM2079</f>
        <v>0</v>
      </c>
      <c r="G5" s="29" t="n">
        <f aca="false">'[1]13'!$AO2079</f>
        <v>0</v>
      </c>
      <c r="H5" s="29" t="n">
        <f aca="false">'[1]13'!$AE2079+'[1]13'!$AG2079+'[1]13'!$AH2079+'[1]1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080</f>
        <v>0</v>
      </c>
      <c r="D6" s="32" t="n">
        <f aca="false">'[1]13'!$AN2080</f>
        <v>0</v>
      </c>
      <c r="E6" s="33" t="n">
        <f aca="false">'[1]13'!$AF2080</f>
        <v>0</v>
      </c>
      <c r="F6" s="33" t="n">
        <f aca="false">'[1]13'!$AI2080+'[1]13'!$AJ2080+'[1]13'!$AK2080+'[1]13'!$AL2080+'[1]13'!$AM2080</f>
        <v>0</v>
      </c>
      <c r="G6" s="33" t="n">
        <f aca="false">'[1]13'!$AO2080</f>
        <v>0</v>
      </c>
      <c r="H6" s="33" t="n">
        <f aca="false">'[1]13'!$AE2080+'[1]13'!$AG2080+'[1]13'!$AH2080+'[1]13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121</f>
        <v>0</v>
      </c>
      <c r="D7" s="35" t="n">
        <f aca="false">'[1]13'!$AN2121</f>
        <v>0</v>
      </c>
      <c r="E7" s="36" t="n">
        <f aca="false">'[1]13'!$AF2121</f>
        <v>0</v>
      </c>
      <c r="F7" s="36" t="n">
        <f aca="false">'[1]13'!$AI2121+'[1]13'!$AJ2121+'[1]13'!$AK2121+'[1]13'!$AL2121+'[1]13'!$AM2121</f>
        <v>0</v>
      </c>
      <c r="G7" s="36" t="n">
        <f aca="false">'[1]13'!$AO2121</f>
        <v>0</v>
      </c>
      <c r="H7" s="36" t="n">
        <f aca="false">'[1]13'!$AE2121+'[1]13'!$AG2121+'[1]13'!$AH2121+'[1]13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150</f>
        <v>0</v>
      </c>
      <c r="D9" s="28" t="n">
        <f aca="false">'[1]13'!$AN2150</f>
        <v>0</v>
      </c>
      <c r="E9" s="29" t="n">
        <f aca="false">'[1]13'!$AF2150</f>
        <v>0</v>
      </c>
      <c r="F9" s="29" t="n">
        <f aca="false">'[1]13'!$AI2150+'[1]13'!$AJ2150+'[1]13'!$AK2150+'[1]13'!$AL2150+'[1]13'!$AM2150</f>
        <v>0</v>
      </c>
      <c r="G9" s="29" t="n">
        <f aca="false">'[1]13'!$AO2150</f>
        <v>0</v>
      </c>
      <c r="H9" s="29" t="n">
        <f aca="false">'[1]13'!$AE2150+'[1]13'!$AG2150+'[1]13'!$AH2150+'[1]13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151</f>
        <v>0</v>
      </c>
      <c r="D10" s="32" t="n">
        <f aca="false">'[1]13'!$AN2151</f>
        <v>0</v>
      </c>
      <c r="E10" s="33" t="n">
        <f aca="false">'[1]13'!$AF2151</f>
        <v>0</v>
      </c>
      <c r="F10" s="33" t="n">
        <f aca="false">'[1]13'!$AI2151+'[1]13'!$AJ2151+'[1]13'!$AK2151+'[1]13'!$AL2151+'[1]13'!$AM2151</f>
        <v>0</v>
      </c>
      <c r="G10" s="33" t="n">
        <f aca="false">'[1]13'!$AO2151</f>
        <v>0</v>
      </c>
      <c r="H10" s="33" t="n">
        <f aca="false">'[1]13'!$AE2151+'[1]13'!$AG2151+'[1]13'!$AH2151+'[1]13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152</f>
        <v>0</v>
      </c>
      <c r="D11" s="32" t="n">
        <f aca="false">'[1]13'!$AN2152</f>
        <v>0</v>
      </c>
      <c r="E11" s="33" t="n">
        <f aca="false">'[1]13'!$AF2152</f>
        <v>0</v>
      </c>
      <c r="F11" s="33" t="n">
        <f aca="false">'[1]13'!$AI2152+'[1]13'!$AJ2152+'[1]13'!$AK2152+'[1]13'!$AL2152+'[1]13'!$AM2152</f>
        <v>0</v>
      </c>
      <c r="G11" s="33" t="n">
        <f aca="false">'[1]13'!$AO2152</f>
        <v>0</v>
      </c>
      <c r="H11" s="33" t="n">
        <f aca="false">'[1]13'!$AE2152+'[1]13'!$AG2152+'[1]13'!$AH2152+'[1]13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153</f>
        <v>0</v>
      </c>
      <c r="D12" s="58" t="n">
        <f aca="false">'[1]13'!$AN2153</f>
        <v>0</v>
      </c>
      <c r="E12" s="59" t="n">
        <f aca="false">'[1]13'!$AF2153</f>
        <v>0</v>
      </c>
      <c r="F12" s="59" t="n">
        <f aca="false">'[1]13'!$AI2153+'[1]13'!$AJ2153+'[1]13'!$AK2153+'[1]13'!$AL2153+'[1]13'!$AM2153</f>
        <v>0</v>
      </c>
      <c r="G12" s="59" t="n">
        <f aca="false">'[1]13'!$AO2153</f>
        <v>0</v>
      </c>
      <c r="H12" s="59" t="n">
        <f aca="false">'[1]13'!$AE2153+'[1]13'!$AG2153+'[1]13'!$AH2153+'[1]13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154</f>
        <v>0</v>
      </c>
      <c r="D13" s="32" t="n">
        <f aca="false">'[1]13'!$AN2154</f>
        <v>0</v>
      </c>
      <c r="E13" s="33" t="n">
        <f aca="false">'[1]13'!$AF2154</f>
        <v>0</v>
      </c>
      <c r="F13" s="33" t="n">
        <f aca="false">'[1]13'!$AI2154+'[1]13'!$AJ2154+'[1]13'!$AK2154+'[1]13'!$AL2154+'[1]13'!$AM2154</f>
        <v>0</v>
      </c>
      <c r="G13" s="33" t="n">
        <f aca="false">'[1]13'!$AO2154</f>
        <v>0</v>
      </c>
      <c r="H13" s="33" t="n">
        <f aca="false">'[1]13'!$AE2154+'[1]13'!$AG2154+'[1]13'!$AH2154+'[1]13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155</f>
        <v>0</v>
      </c>
      <c r="D14" s="32" t="n">
        <f aca="false">'[1]13'!$AN2155</f>
        <v>0</v>
      </c>
      <c r="E14" s="33" t="n">
        <f aca="false">'[1]13'!$AF2155</f>
        <v>0</v>
      </c>
      <c r="F14" s="33" t="n">
        <f aca="false">'[1]13'!$AI2155+'[1]13'!$AJ2155+'[1]13'!$AK2155+'[1]13'!$AL2155+'[1]13'!$AM2155</f>
        <v>0</v>
      </c>
      <c r="G14" s="33" t="n">
        <f aca="false">'[1]13'!$AO2155</f>
        <v>0</v>
      </c>
      <c r="H14" s="33" t="n">
        <f aca="false">'[1]13'!$AE2155+'[1]13'!$AG2155+'[1]13'!$AH2155+'[1]13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156</f>
        <v>0</v>
      </c>
      <c r="D15" s="35" t="n">
        <f aca="false">'[1]13'!$AN2156</f>
        <v>0</v>
      </c>
      <c r="E15" s="36" t="n">
        <f aca="false">'[1]13'!$AF2156</f>
        <v>0</v>
      </c>
      <c r="F15" s="36" t="n">
        <f aca="false">'[1]13'!$AI2156+'[1]13'!$AJ2156+'[1]13'!$AK2156+'[1]13'!$AL2156+'[1]13'!$AM2156</f>
        <v>0</v>
      </c>
      <c r="G15" s="36" t="n">
        <f aca="false">'[1]13'!$AO2156</f>
        <v>0</v>
      </c>
      <c r="H15" s="36" t="n">
        <f aca="false">'[1]13'!$AE2156+'[1]13'!$AG2156+'[1]13'!$AH2156+'[1]13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161</f>
        <v>0</v>
      </c>
      <c r="D17" s="28" t="n">
        <f aca="false">'[1]13'!$AN2161</f>
        <v>0</v>
      </c>
      <c r="E17" s="29" t="n">
        <f aca="false">'[1]13'!$AF2161</f>
        <v>0</v>
      </c>
      <c r="F17" s="29" t="n">
        <f aca="false">'[1]13'!$AI2161+'[1]13'!$AJ2161+'[1]13'!$AK2161+'[1]13'!$AL2161+'[1]13'!$AM2161</f>
        <v>0</v>
      </c>
      <c r="G17" s="29" t="n">
        <f aca="false">'[1]13'!$AO2161</f>
        <v>0</v>
      </c>
      <c r="H17" s="29" t="n">
        <f aca="false">'[1]13'!$AE2161+'[1]13'!$AG2161+'[1]13'!$AH2161+'[1]13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162</f>
        <v>0</v>
      </c>
      <c r="D18" s="32" t="n">
        <f aca="false">'[1]13'!$AN2162</f>
        <v>0</v>
      </c>
      <c r="E18" s="33" t="n">
        <f aca="false">'[1]13'!$AF2162</f>
        <v>0</v>
      </c>
      <c r="F18" s="33" t="n">
        <f aca="false">'[1]13'!$AI2162+'[1]13'!$AJ2162+'[1]13'!$AK2162+'[1]13'!$AL2162+'[1]13'!$AM2162</f>
        <v>0</v>
      </c>
      <c r="G18" s="33" t="n">
        <f aca="false">'[1]13'!$AO2162</f>
        <v>0</v>
      </c>
      <c r="H18" s="33" t="n">
        <f aca="false">'[1]13'!$AE2162+'[1]13'!$AG2162+'[1]13'!$AH2162+'[1]13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163</f>
        <v>0</v>
      </c>
      <c r="D19" s="32" t="n">
        <f aca="false">'[1]13'!$AN2163</f>
        <v>0</v>
      </c>
      <c r="E19" s="33" t="n">
        <f aca="false">'[1]13'!$AF2163</f>
        <v>0</v>
      </c>
      <c r="F19" s="33" t="n">
        <f aca="false">'[1]13'!$AI2163+'[1]13'!$AJ2163+'[1]13'!$AK2163+'[1]13'!$AL2163+'[1]13'!$AM2163</f>
        <v>0</v>
      </c>
      <c r="G19" s="33" t="n">
        <f aca="false">'[1]13'!$AO2163</f>
        <v>0</v>
      </c>
      <c r="H19" s="33" t="n">
        <f aca="false">'[1]13'!$AE2163+'[1]13'!$AG2163+'[1]13'!$AH2163+'[1]13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164</f>
        <v>0</v>
      </c>
      <c r="D20" s="32" t="n">
        <f aca="false">'[1]13'!$AN2164</f>
        <v>0</v>
      </c>
      <c r="E20" s="33" t="n">
        <f aca="false">'[1]13'!$AF2164</f>
        <v>0</v>
      </c>
      <c r="F20" s="33" t="n">
        <f aca="false">'[1]13'!$AI2164+'[1]13'!$AJ2164+'[1]13'!$AK2164+'[1]13'!$AL2164+'[1]13'!$AM2164</f>
        <v>0</v>
      </c>
      <c r="G20" s="33" t="n">
        <f aca="false">'[1]13'!$AO2164</f>
        <v>0</v>
      </c>
      <c r="H20" s="33" t="n">
        <f aca="false">'[1]13'!$AE2164+'[1]13'!$AG2164+'[1]13'!$AH2164+'[1]13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165</f>
        <v>0</v>
      </c>
      <c r="D21" s="32" t="n">
        <f aca="false">'[1]13'!$AN2165</f>
        <v>0</v>
      </c>
      <c r="E21" s="33" t="n">
        <f aca="false">'[1]13'!$AF2165</f>
        <v>0</v>
      </c>
      <c r="F21" s="33" t="n">
        <f aca="false">'[1]13'!$AI2165+'[1]13'!$AJ2165+'[1]13'!$AK2165+'[1]13'!$AL2165+'[1]13'!$AM2165</f>
        <v>0</v>
      </c>
      <c r="G21" s="33" t="n">
        <f aca="false">'[1]13'!$AO2165</f>
        <v>0</v>
      </c>
      <c r="H21" s="33" t="n">
        <f aca="false">'[1]13'!$AE2165+'[1]13'!$AG2165+'[1]13'!$AH2165+'[1]13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166</f>
        <v>0</v>
      </c>
      <c r="D22" s="32" t="n">
        <f aca="false">'[1]13'!$AN2166</f>
        <v>0</v>
      </c>
      <c r="E22" s="33" t="n">
        <f aca="false">'[1]13'!$AF2166</f>
        <v>0</v>
      </c>
      <c r="F22" s="33" t="n">
        <f aca="false">'[1]13'!$AI2166+'[1]13'!$AJ2166+'[1]13'!$AK2166+'[1]13'!$AL2166+'[1]13'!$AM2166</f>
        <v>0</v>
      </c>
      <c r="G22" s="33" t="n">
        <f aca="false">'[1]13'!$AO2166</f>
        <v>0</v>
      </c>
      <c r="H22" s="33" t="n">
        <f aca="false">'[1]13'!$AE2166+'[1]13'!$AG2166+'[1]13'!$AH2166+'[1]13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167</f>
        <v>0</v>
      </c>
      <c r="D23" s="35" t="n">
        <f aca="false">'[1]13'!$AN2167</f>
        <v>0</v>
      </c>
      <c r="E23" s="36" t="n">
        <f aca="false">'[1]13'!$AF2167</f>
        <v>0</v>
      </c>
      <c r="F23" s="36" t="n">
        <f aca="false">'[1]13'!$AI2167+'[1]13'!$AJ2167+'[1]13'!$AK2167+'[1]13'!$AL2167+'[1]13'!$AM2167</f>
        <v>0</v>
      </c>
      <c r="G23" s="36" t="n">
        <f aca="false">'[1]13'!$AO2167</f>
        <v>0</v>
      </c>
      <c r="H23" s="36" t="n">
        <f aca="false">'[1]13'!$AE2167+'[1]13'!$AG2167+'[1]13'!$AH2167+'[1]13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172</f>
        <v>0</v>
      </c>
      <c r="D24" s="33" t="n">
        <f aca="false">'[1]13'!$AN2172</f>
        <v>0</v>
      </c>
      <c r="E24" s="33" t="n">
        <f aca="false">'[1]13'!$AF2172</f>
        <v>0</v>
      </c>
      <c r="F24" s="33" t="n">
        <f aca="false">'[1]13'!$AI2172+'[1]13'!$AJ2172+'[1]13'!$AK2172+'[1]13'!$AL2172+'[1]13'!$AM2172</f>
        <v>0</v>
      </c>
      <c r="G24" s="33" t="n">
        <f aca="false">'[1]13'!$AO2172</f>
        <v>0</v>
      </c>
      <c r="H24" s="33" t="n">
        <f aca="false">'[1]13'!$AE2172+'[1]13'!$AG2172+'[1]13'!$AH2172+'[1]13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3'!$Y2204</f>
        <v>0</v>
      </c>
      <c r="D4" s="54" t="n">
        <f aca="false">'[1]13'!$AN2204</f>
        <v>0</v>
      </c>
      <c r="E4" s="55" t="n">
        <f aca="false">'[1]13'!$AF2204</f>
        <v>0</v>
      </c>
      <c r="F4" s="55" t="n">
        <f aca="false">'[1]13'!$AI2204+'[1]13'!$AJ2204+'[1]13'!$AK2204+'[1]13'!$AL2204+'[1]13'!$AM2204</f>
        <v>0</v>
      </c>
      <c r="G4" s="55" t="n">
        <f aca="false">'[1]13'!$AO2204</f>
        <v>0</v>
      </c>
      <c r="H4" s="56" t="n">
        <f aca="false">'[1]13'!$AE2204+'[1]13'!$AG2204+'[1]13'!$AH2204+'[1]1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3'!$Y2205</f>
        <v>0</v>
      </c>
      <c r="D5" s="58" t="n">
        <f aca="false">'[1]13'!$AN2205</f>
        <v>0</v>
      </c>
      <c r="E5" s="59" t="n">
        <f aca="false">'[1]13'!$AF2205</f>
        <v>0</v>
      </c>
      <c r="F5" s="59" t="n">
        <f aca="false">'[1]13'!$AI2205+'[1]13'!$AJ2205+'[1]13'!$AK2205+'[1]13'!$AL2205+'[1]13'!$AM2205</f>
        <v>0</v>
      </c>
      <c r="G5" s="59" t="n">
        <f aca="false">'[1]13'!$AO2205</f>
        <v>0</v>
      </c>
      <c r="H5" s="60" t="n">
        <f aca="false">'[1]13'!$AE2205+'[1]13'!$AG2205+'[1]13'!$AH2205+'[1]1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3'!$Y2206</f>
        <v>0</v>
      </c>
      <c r="D6" s="58" t="n">
        <f aca="false">'[1]13'!$AN2206</f>
        <v>0</v>
      </c>
      <c r="E6" s="59" t="n">
        <f aca="false">'[1]13'!$AF2206</f>
        <v>0</v>
      </c>
      <c r="F6" s="59" t="n">
        <f aca="false">'[1]13'!$AI2206+'[1]13'!$AJ2206+'[1]13'!$AK2206+'[1]13'!$AL2206+'[1]13'!$AM2206</f>
        <v>0</v>
      </c>
      <c r="G6" s="59" t="n">
        <f aca="false">'[1]13'!$AO2206</f>
        <v>0</v>
      </c>
      <c r="H6" s="60" t="n">
        <f aca="false">'[1]13'!$AE2206+'[1]13'!$AG2206+'[1]13'!$AH2206+'[1]1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3'!$Y2207</f>
        <v>0</v>
      </c>
      <c r="D7" s="58" t="n">
        <f aca="false">'[1]13'!$AN2207</f>
        <v>0</v>
      </c>
      <c r="E7" s="59" t="n">
        <f aca="false">'[1]13'!$AF2207</f>
        <v>0</v>
      </c>
      <c r="F7" s="59" t="n">
        <f aca="false">'[1]13'!$AI2207+'[1]13'!$AJ2207+'[1]13'!$AK2207+'[1]13'!$AL2207+'[1]13'!$AM2207</f>
        <v>0</v>
      </c>
      <c r="G7" s="59" t="n">
        <f aca="false">'[1]13'!$AO2207</f>
        <v>0</v>
      </c>
      <c r="H7" s="60" t="n">
        <f aca="false">'[1]13'!$AE2207+'[1]13'!$AG2207+'[1]13'!$AH2207+'[1]1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3'!$Y2208</f>
        <v>0</v>
      </c>
      <c r="D8" s="58" t="n">
        <f aca="false">'[1]13'!$AN2208</f>
        <v>0</v>
      </c>
      <c r="E8" s="59" t="n">
        <f aca="false">'[1]13'!$AF2208</f>
        <v>0</v>
      </c>
      <c r="F8" s="59" t="n">
        <f aca="false">'[1]13'!$AI2208+'[1]13'!$AJ2208+'[1]13'!$AK2208+'[1]13'!$AL2208+'[1]13'!$AM2208</f>
        <v>0</v>
      </c>
      <c r="G8" s="59" t="n">
        <f aca="false">'[1]13'!$AO2208</f>
        <v>0</v>
      </c>
      <c r="H8" s="60" t="n">
        <f aca="false">'[1]13'!$AE2208+'[1]13'!$AG2208+'[1]13'!$AH2208+'[1]1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3'!$Y2209</f>
        <v>0</v>
      </c>
      <c r="D9" s="58" t="n">
        <f aca="false">'[1]13'!$AN2209</f>
        <v>0</v>
      </c>
      <c r="E9" s="59" t="n">
        <f aca="false">'[1]13'!$AF2209</f>
        <v>0</v>
      </c>
      <c r="F9" s="59" t="n">
        <f aca="false">'[1]13'!$AI2209+'[1]13'!$AJ2209+'[1]13'!$AK2209+'[1]13'!$AL2209+'[1]13'!$AM2209</f>
        <v>0</v>
      </c>
      <c r="G9" s="59" t="n">
        <f aca="false">'[1]13'!$AO2209</f>
        <v>0</v>
      </c>
      <c r="H9" s="60" t="n">
        <f aca="false">'[1]13'!$AE2209+'[1]13'!$AG2209+'[1]13'!$AH2209+'[1]1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3'!$Y2210</f>
        <v>0</v>
      </c>
      <c r="D10" s="58" t="n">
        <f aca="false">'[1]13'!$AN2210</f>
        <v>0</v>
      </c>
      <c r="E10" s="59" t="n">
        <f aca="false">'[1]13'!$AF2210</f>
        <v>0</v>
      </c>
      <c r="F10" s="59" t="n">
        <f aca="false">'[1]13'!$AI2210+'[1]13'!$AJ2210+'[1]13'!$AK2210+'[1]13'!$AL2210+'[1]13'!$AM2210</f>
        <v>0</v>
      </c>
      <c r="G10" s="59" t="n">
        <f aca="false">'[1]13'!$AO2210</f>
        <v>0</v>
      </c>
      <c r="H10" s="60" t="n">
        <f aca="false">'[1]13'!$AE2210+'[1]13'!$AG2210+'[1]13'!$AH2210+'[1]1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3'!$Y2211</f>
        <v>0</v>
      </c>
      <c r="D11" s="58" t="n">
        <f aca="false">'[1]13'!$AN2211</f>
        <v>0</v>
      </c>
      <c r="E11" s="59" t="n">
        <f aca="false">'[1]13'!$AF2211</f>
        <v>0</v>
      </c>
      <c r="F11" s="59" t="n">
        <f aca="false">'[1]13'!$AI2211+'[1]13'!$AJ2211+'[1]13'!$AK2211+'[1]13'!$AL2211+'[1]13'!$AM2211</f>
        <v>0</v>
      </c>
      <c r="G11" s="59" t="n">
        <f aca="false">'[1]13'!$AO2211</f>
        <v>0</v>
      </c>
      <c r="H11" s="60" t="n">
        <f aca="false">'[1]13'!$AE2211+'[1]13'!$AG2211+'[1]13'!$AH2211+'[1]1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3'!$Y2212</f>
        <v>0</v>
      </c>
      <c r="D12" s="58" t="n">
        <f aca="false">'[1]13'!$AN2212</f>
        <v>0</v>
      </c>
      <c r="E12" s="59" t="n">
        <f aca="false">'[1]13'!$AF2212</f>
        <v>0</v>
      </c>
      <c r="F12" s="59" t="n">
        <f aca="false">'[1]13'!$AI2212+'[1]13'!$AJ2212+'[1]13'!$AK2212+'[1]13'!$AL2212+'[1]13'!$AM2212</f>
        <v>0</v>
      </c>
      <c r="G12" s="59" t="n">
        <f aca="false">'[1]13'!$AO2212</f>
        <v>0</v>
      </c>
      <c r="H12" s="60" t="n">
        <f aca="false">'[1]13'!$AE2212+'[1]13'!$AG2212+'[1]13'!$AH2212+'[1]1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3'!$Y2213</f>
        <v>0</v>
      </c>
      <c r="D13" s="58" t="n">
        <f aca="false">'[1]13'!$AN2213</f>
        <v>0</v>
      </c>
      <c r="E13" s="59" t="n">
        <f aca="false">'[1]13'!$AF2213</f>
        <v>0</v>
      </c>
      <c r="F13" s="59" t="n">
        <f aca="false">'[1]13'!$AI2213+'[1]13'!$AJ2213+'[1]13'!$AK2213+'[1]13'!$AL2213+'[1]13'!$AM2213</f>
        <v>0</v>
      </c>
      <c r="G13" s="59" t="n">
        <f aca="false">'[1]13'!$AO2213</f>
        <v>0</v>
      </c>
      <c r="H13" s="60" t="n">
        <f aca="false">'[1]13'!$AE2213+'[1]13'!$AG2213+'[1]13'!$AH2213+'[1]1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3'!$Y2214</f>
        <v>0</v>
      </c>
      <c r="D14" s="58" t="n">
        <f aca="false">'[1]13'!$AN2214</f>
        <v>0</v>
      </c>
      <c r="E14" s="59" t="n">
        <f aca="false">'[1]13'!$AF2214</f>
        <v>0</v>
      </c>
      <c r="F14" s="59" t="n">
        <f aca="false">'[1]13'!$AI2214+'[1]13'!$AJ2214+'[1]13'!$AK2214+'[1]13'!$AL2214+'[1]13'!$AM2214</f>
        <v>0</v>
      </c>
      <c r="G14" s="59" t="n">
        <f aca="false">'[1]13'!$AO2214</f>
        <v>0</v>
      </c>
      <c r="H14" s="60" t="n">
        <f aca="false">'[1]13'!$AE2214+'[1]13'!$AG2214+'[1]13'!$AH2214+'[1]1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3'!$Y2215</f>
        <v>0</v>
      </c>
      <c r="D15" s="58" t="n">
        <f aca="false">'[1]13'!$AN2215</f>
        <v>0</v>
      </c>
      <c r="E15" s="59" t="n">
        <f aca="false">'[1]13'!$AF2215</f>
        <v>0</v>
      </c>
      <c r="F15" s="59" t="n">
        <f aca="false">'[1]13'!$AI2215+'[1]13'!$AJ2215+'[1]13'!$AK2215+'[1]13'!$AL2215+'[1]13'!$AM2215</f>
        <v>0</v>
      </c>
      <c r="G15" s="59" t="n">
        <f aca="false">'[1]13'!$AO2215</f>
        <v>0</v>
      </c>
      <c r="H15" s="60" t="n">
        <f aca="false">'[1]13'!$AE2215+'[1]13'!$AG2215+'[1]13'!$AH2215+'[1]1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3'!$Y2216</f>
        <v>0</v>
      </c>
      <c r="D16" s="58" t="n">
        <f aca="false">'[1]13'!$AN2216</f>
        <v>0</v>
      </c>
      <c r="E16" s="59" t="n">
        <f aca="false">'[1]13'!$AF2216</f>
        <v>0</v>
      </c>
      <c r="F16" s="59" t="n">
        <f aca="false">'[1]13'!$AI2216+'[1]13'!$AJ2216+'[1]13'!$AK2216+'[1]13'!$AL2216+'[1]13'!$AM2216</f>
        <v>0</v>
      </c>
      <c r="G16" s="59" t="n">
        <f aca="false">'[1]13'!$AO2216</f>
        <v>0</v>
      </c>
      <c r="H16" s="60" t="n">
        <f aca="false">'[1]13'!$AE2216+'[1]13'!$AG2216+'[1]13'!$AH2216+'[1]1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3'!$Y2217</f>
        <v>0</v>
      </c>
      <c r="D17" s="58" t="n">
        <f aca="false">'[1]13'!$AN2217</f>
        <v>0</v>
      </c>
      <c r="E17" s="59" t="n">
        <f aca="false">'[1]13'!$AF2217</f>
        <v>0</v>
      </c>
      <c r="F17" s="59" t="n">
        <f aca="false">'[1]13'!$AI2217+'[1]13'!$AJ2217+'[1]13'!$AK2217+'[1]13'!$AL2217+'[1]13'!$AM2217</f>
        <v>0</v>
      </c>
      <c r="G17" s="59" t="n">
        <f aca="false">'[1]13'!$AO2217</f>
        <v>0</v>
      </c>
      <c r="H17" s="60" t="n">
        <f aca="false">'[1]13'!$AE2217+'[1]13'!$AG2217+'[1]13'!$AH2217+'[1]1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3'!$Y2218</f>
        <v>0</v>
      </c>
      <c r="D18" s="62" t="n">
        <f aca="false">'[1]13'!$AN2218</f>
        <v>0</v>
      </c>
      <c r="E18" s="63" t="n">
        <f aca="false">'[1]13'!$AF2218</f>
        <v>0</v>
      </c>
      <c r="F18" s="63" t="n">
        <f aca="false">'[1]13'!$AI2218+'[1]13'!$AJ2218+'[1]13'!$AK2218+'[1]13'!$AL2218+'[1]13'!$AM2218</f>
        <v>0</v>
      </c>
      <c r="G18" s="63" t="n">
        <f aca="false">'[1]13'!$AO2218</f>
        <v>0</v>
      </c>
      <c r="H18" s="64" t="n">
        <f aca="false">'[1]13'!$AE2218+'[1]13'!$AG2218+'[1]13'!$AH2218+'[1]1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229</f>
        <v>0</v>
      </c>
      <c r="D5" s="28" t="n">
        <f aca="false">'[1]13'!$AN2229</f>
        <v>0</v>
      </c>
      <c r="E5" s="29" t="n">
        <f aca="false">'[1]13'!$AF2229</f>
        <v>0</v>
      </c>
      <c r="F5" s="29" t="n">
        <f aca="false">'[1]13'!$AI2229+'[1]13'!$AJ2229+'[1]13'!$AK2229+'[1]13'!$AL2229+'[1]13'!$AM2229</f>
        <v>0</v>
      </c>
      <c r="G5" s="29" t="n">
        <f aca="false">'[1]13'!$AO2229</f>
        <v>0</v>
      </c>
      <c r="H5" s="29" t="n">
        <f aca="false">'[1]13'!$AE2229+'[1]13'!$AG2229+'[1]13'!$AH2229+'[1]1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230</f>
        <v>0</v>
      </c>
      <c r="D6" s="32" t="n">
        <f aca="false">'[1]13'!$AN2230</f>
        <v>0</v>
      </c>
      <c r="E6" s="33" t="n">
        <f aca="false">'[1]13'!$AF2230</f>
        <v>0</v>
      </c>
      <c r="F6" s="33" t="n">
        <f aca="false">'[1]13'!$AI2230+'[1]13'!$AJ2230+'[1]13'!$AK2230+'[1]13'!$AL2230+'[1]13'!$AM2230</f>
        <v>0</v>
      </c>
      <c r="G6" s="33" t="n">
        <f aca="false">'[1]13'!$AO2230</f>
        <v>0</v>
      </c>
      <c r="H6" s="33" t="n">
        <f aca="false">'[1]13'!$AE2230+'[1]13'!$AG2230+'[1]13'!$AH2230+'[1]13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271</f>
        <v>0</v>
      </c>
      <c r="D7" s="35" t="n">
        <f aca="false">'[1]13'!$AN2271</f>
        <v>0</v>
      </c>
      <c r="E7" s="36" t="n">
        <f aca="false">'[1]13'!$AF2271</f>
        <v>0</v>
      </c>
      <c r="F7" s="36" t="n">
        <f aca="false">'[1]13'!$AI2271+'[1]13'!$AJ2271+'[1]13'!$AK2271+'[1]13'!$AL2271+'[1]13'!$AM2271</f>
        <v>0</v>
      </c>
      <c r="G7" s="36" t="n">
        <f aca="false">'[1]13'!$AO2271</f>
        <v>0</v>
      </c>
      <c r="H7" s="36" t="n">
        <f aca="false">'[1]13'!$AE2271+'[1]13'!$AG2271+'[1]13'!$AH2271+'[1]13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300</f>
        <v>0</v>
      </c>
      <c r="D9" s="28" t="n">
        <f aca="false">'[1]13'!$AN2300</f>
        <v>0</v>
      </c>
      <c r="E9" s="29" t="n">
        <f aca="false">'[1]13'!$AF2300</f>
        <v>0</v>
      </c>
      <c r="F9" s="29" t="n">
        <f aca="false">'[1]13'!$AI2300+'[1]13'!$AJ2300+'[1]13'!$AK2300+'[1]13'!$AL2300+'[1]13'!$AM2300</f>
        <v>0</v>
      </c>
      <c r="G9" s="29" t="n">
        <f aca="false">'[1]13'!$AO2300</f>
        <v>0</v>
      </c>
      <c r="H9" s="29" t="n">
        <f aca="false">'[1]13'!$AE2300+'[1]13'!$AG2300+'[1]13'!$AH2300+'[1]13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301</f>
        <v>0</v>
      </c>
      <c r="D10" s="32" t="n">
        <f aca="false">'[1]13'!$AN2301</f>
        <v>0</v>
      </c>
      <c r="E10" s="33" t="n">
        <f aca="false">'[1]13'!$AF2301</f>
        <v>0</v>
      </c>
      <c r="F10" s="33" t="n">
        <f aca="false">'[1]13'!$AI2301+'[1]13'!$AJ2301+'[1]13'!$AK2301+'[1]13'!$AL2301+'[1]13'!$AM2301</f>
        <v>0</v>
      </c>
      <c r="G10" s="33" t="n">
        <f aca="false">'[1]13'!$AO2301</f>
        <v>0</v>
      </c>
      <c r="H10" s="33" t="n">
        <f aca="false">'[1]13'!$AE2301+'[1]13'!$AG2301+'[1]13'!$AH2301+'[1]13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302</f>
        <v>0</v>
      </c>
      <c r="D11" s="32" t="n">
        <f aca="false">'[1]13'!$AN2302</f>
        <v>0</v>
      </c>
      <c r="E11" s="33" t="n">
        <f aca="false">'[1]13'!$AF2302</f>
        <v>0</v>
      </c>
      <c r="F11" s="33" t="n">
        <f aca="false">'[1]13'!$AI2302+'[1]13'!$AJ2302+'[1]13'!$AK2302+'[1]13'!$AL2302+'[1]13'!$AM2302</f>
        <v>0</v>
      </c>
      <c r="G11" s="33" t="n">
        <f aca="false">'[1]13'!$AO2302</f>
        <v>0</v>
      </c>
      <c r="H11" s="33" t="n">
        <f aca="false">'[1]13'!$AE2302+'[1]13'!$AG2302+'[1]13'!$AH2302+'[1]13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303</f>
        <v>0</v>
      </c>
      <c r="D12" s="58" t="n">
        <f aca="false">'[1]13'!$AN2303</f>
        <v>0</v>
      </c>
      <c r="E12" s="59" t="n">
        <f aca="false">'[1]13'!$AF2303</f>
        <v>0</v>
      </c>
      <c r="F12" s="59" t="n">
        <f aca="false">'[1]13'!$AI2303+'[1]13'!$AJ2303+'[1]13'!$AK2303+'[1]13'!$AL2303+'[1]13'!$AM2303</f>
        <v>0</v>
      </c>
      <c r="G12" s="59" t="n">
        <f aca="false">'[1]13'!$AO2303</f>
        <v>0</v>
      </c>
      <c r="H12" s="59" t="n">
        <f aca="false">'[1]13'!$AE2303+'[1]13'!$AG2303+'[1]13'!$AH2303+'[1]13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304</f>
        <v>0</v>
      </c>
      <c r="D13" s="32" t="n">
        <f aca="false">'[1]13'!$AN2304</f>
        <v>0</v>
      </c>
      <c r="E13" s="33" t="n">
        <f aca="false">'[1]13'!$AF2304</f>
        <v>0</v>
      </c>
      <c r="F13" s="33" t="n">
        <f aca="false">'[1]13'!$AI2304+'[1]13'!$AJ2304+'[1]13'!$AK2304+'[1]13'!$AL2304+'[1]13'!$AM2304</f>
        <v>0</v>
      </c>
      <c r="G13" s="33" t="n">
        <f aca="false">'[1]13'!$AO2304</f>
        <v>0</v>
      </c>
      <c r="H13" s="33" t="n">
        <f aca="false">'[1]13'!$AE2304+'[1]13'!$AG2304+'[1]13'!$AH2304+'[1]13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305</f>
        <v>0</v>
      </c>
      <c r="D14" s="32" t="n">
        <f aca="false">'[1]13'!$AN2305</f>
        <v>0</v>
      </c>
      <c r="E14" s="33" t="n">
        <f aca="false">'[1]13'!$AF2305</f>
        <v>0</v>
      </c>
      <c r="F14" s="33" t="n">
        <f aca="false">'[1]13'!$AI2305+'[1]13'!$AJ2305+'[1]13'!$AK2305+'[1]13'!$AL2305+'[1]13'!$AM2305</f>
        <v>0</v>
      </c>
      <c r="G14" s="33" t="n">
        <f aca="false">'[1]13'!$AO2305</f>
        <v>0</v>
      </c>
      <c r="H14" s="33" t="n">
        <f aca="false">'[1]13'!$AE2305+'[1]13'!$AG2305+'[1]13'!$AH2305+'[1]13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306</f>
        <v>0</v>
      </c>
      <c r="D15" s="35" t="n">
        <f aca="false">'[1]13'!$AN2306</f>
        <v>0</v>
      </c>
      <c r="E15" s="36" t="n">
        <f aca="false">'[1]13'!$AF2306</f>
        <v>0</v>
      </c>
      <c r="F15" s="36" t="n">
        <f aca="false">'[1]13'!$AI2306+'[1]13'!$AJ2306+'[1]13'!$AK2306+'[1]13'!$AL2306+'[1]13'!$AM2306</f>
        <v>0</v>
      </c>
      <c r="G15" s="36" t="n">
        <f aca="false">'[1]13'!$AO2306</f>
        <v>0</v>
      </c>
      <c r="H15" s="36" t="n">
        <f aca="false">'[1]13'!$AE2306+'[1]13'!$AG2306+'[1]13'!$AH2306+'[1]13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311</f>
        <v>0</v>
      </c>
      <c r="D17" s="28" t="n">
        <f aca="false">'[1]13'!$AN2311</f>
        <v>0</v>
      </c>
      <c r="E17" s="29" t="n">
        <f aca="false">'[1]13'!$AF2311</f>
        <v>0</v>
      </c>
      <c r="F17" s="29" t="n">
        <f aca="false">'[1]13'!$AI2311+'[1]13'!$AJ2311+'[1]13'!$AK2311+'[1]13'!$AL2311+'[1]13'!$AM2311</f>
        <v>0</v>
      </c>
      <c r="G17" s="29" t="n">
        <f aca="false">'[1]13'!$AO2311</f>
        <v>0</v>
      </c>
      <c r="H17" s="29" t="n">
        <f aca="false">'[1]13'!$AE2311+'[1]13'!$AG2311+'[1]13'!$AH2311+'[1]13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312</f>
        <v>0</v>
      </c>
      <c r="D18" s="32" t="n">
        <f aca="false">'[1]13'!$AN2312</f>
        <v>0</v>
      </c>
      <c r="E18" s="33" t="n">
        <f aca="false">'[1]13'!$AF2312</f>
        <v>0</v>
      </c>
      <c r="F18" s="33" t="n">
        <f aca="false">'[1]13'!$AI2312+'[1]13'!$AJ2312+'[1]13'!$AK2312+'[1]13'!$AL2312+'[1]13'!$AM2312</f>
        <v>0</v>
      </c>
      <c r="G18" s="33" t="n">
        <f aca="false">'[1]13'!$AO2312</f>
        <v>0</v>
      </c>
      <c r="H18" s="33" t="n">
        <f aca="false">'[1]13'!$AE2312+'[1]13'!$AG2312+'[1]13'!$AH2312+'[1]13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313</f>
        <v>0</v>
      </c>
      <c r="D19" s="32" t="n">
        <f aca="false">'[1]13'!$AN2313</f>
        <v>0</v>
      </c>
      <c r="E19" s="33" t="n">
        <f aca="false">'[1]13'!$AF2313</f>
        <v>0</v>
      </c>
      <c r="F19" s="33" t="n">
        <f aca="false">'[1]13'!$AI2313+'[1]13'!$AJ2313+'[1]13'!$AK2313+'[1]13'!$AL2313+'[1]13'!$AM2313</f>
        <v>0</v>
      </c>
      <c r="G19" s="33" t="n">
        <f aca="false">'[1]13'!$AO2313</f>
        <v>0</v>
      </c>
      <c r="H19" s="33" t="n">
        <f aca="false">'[1]13'!$AE2313+'[1]13'!$AG2313+'[1]13'!$AH2313+'[1]13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314</f>
        <v>0</v>
      </c>
      <c r="D20" s="32" t="n">
        <f aca="false">'[1]13'!$AN2314</f>
        <v>0</v>
      </c>
      <c r="E20" s="33" t="n">
        <f aca="false">'[1]13'!$AF2314</f>
        <v>0</v>
      </c>
      <c r="F20" s="33" t="n">
        <f aca="false">'[1]13'!$AI2314+'[1]13'!$AJ2314+'[1]13'!$AK2314+'[1]13'!$AL2314+'[1]13'!$AM2314</f>
        <v>0</v>
      </c>
      <c r="G20" s="33" t="n">
        <f aca="false">'[1]13'!$AO2314</f>
        <v>0</v>
      </c>
      <c r="H20" s="33" t="n">
        <f aca="false">'[1]13'!$AE2314+'[1]13'!$AG2314+'[1]13'!$AH2314+'[1]13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315</f>
        <v>0</v>
      </c>
      <c r="D21" s="32" t="n">
        <f aca="false">'[1]13'!$AN2315</f>
        <v>0</v>
      </c>
      <c r="E21" s="33" t="n">
        <f aca="false">'[1]13'!$AF2315</f>
        <v>0</v>
      </c>
      <c r="F21" s="33" t="n">
        <f aca="false">'[1]13'!$AI2315+'[1]13'!$AJ2315+'[1]13'!$AK2315+'[1]13'!$AL2315+'[1]13'!$AM2315</f>
        <v>0</v>
      </c>
      <c r="G21" s="33" t="n">
        <f aca="false">'[1]13'!$AO2315</f>
        <v>0</v>
      </c>
      <c r="H21" s="33" t="n">
        <f aca="false">'[1]13'!$AE2315+'[1]13'!$AG2315+'[1]13'!$AH2315+'[1]13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316</f>
        <v>0</v>
      </c>
      <c r="D22" s="32" t="n">
        <f aca="false">'[1]13'!$AN2316</f>
        <v>0</v>
      </c>
      <c r="E22" s="33" t="n">
        <f aca="false">'[1]13'!$AF2316</f>
        <v>0</v>
      </c>
      <c r="F22" s="33" t="n">
        <f aca="false">'[1]13'!$AI2316+'[1]13'!$AJ2316+'[1]13'!$AK2316+'[1]13'!$AL2316+'[1]13'!$AM2316</f>
        <v>0</v>
      </c>
      <c r="G22" s="33" t="n">
        <f aca="false">'[1]13'!$AO2316</f>
        <v>0</v>
      </c>
      <c r="H22" s="33" t="n">
        <f aca="false">'[1]13'!$AE2316+'[1]13'!$AG2316+'[1]13'!$AH2316+'[1]13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317</f>
        <v>0</v>
      </c>
      <c r="D23" s="35" t="n">
        <f aca="false">'[1]13'!$AN2317</f>
        <v>0</v>
      </c>
      <c r="E23" s="36" t="n">
        <f aca="false">'[1]13'!$AF2317</f>
        <v>0</v>
      </c>
      <c r="F23" s="36" t="n">
        <f aca="false">'[1]13'!$AI2317+'[1]13'!$AJ2317+'[1]13'!$AK2317+'[1]13'!$AL2317+'[1]13'!$AM2317</f>
        <v>0</v>
      </c>
      <c r="G23" s="36" t="n">
        <f aca="false">'[1]13'!$AO2317</f>
        <v>0</v>
      </c>
      <c r="H23" s="36" t="n">
        <f aca="false">'[1]13'!$AE2317+'[1]13'!$AG2317+'[1]13'!$AH2317+'[1]13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322</f>
        <v>0</v>
      </c>
      <c r="D24" s="33" t="n">
        <f aca="false">'[1]13'!$AN2322</f>
        <v>0</v>
      </c>
      <c r="E24" s="33" t="n">
        <f aca="false">'[1]13'!$AF2322</f>
        <v>0</v>
      </c>
      <c r="F24" s="33" t="n">
        <f aca="false">'[1]13'!$AI2322+'[1]13'!$AJ2322+'[1]13'!$AK2322+'[1]13'!$AL2322+'[1]13'!$AM2322</f>
        <v>0</v>
      </c>
      <c r="G24" s="33" t="n">
        <f aca="false">'[1]13'!$AO2322</f>
        <v>0</v>
      </c>
      <c r="H24" s="33" t="n">
        <f aca="false">'[1]13'!$AE2322+'[1]13'!$AG2322+'[1]13'!$AH2322+'[1]13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3'!$Y2354</f>
        <v>0</v>
      </c>
      <c r="D4" s="54" t="n">
        <f aca="false">'[1]13'!$AN2354</f>
        <v>0</v>
      </c>
      <c r="E4" s="55" t="n">
        <f aca="false">'[1]13'!$AF2354</f>
        <v>0</v>
      </c>
      <c r="F4" s="55" t="n">
        <f aca="false">'[1]13'!$AI2354+'[1]13'!$AJ2354+'[1]13'!$AK2354+'[1]13'!$AL2354+'[1]13'!$AM2354</f>
        <v>0</v>
      </c>
      <c r="G4" s="55" t="n">
        <f aca="false">'[1]13'!$AO2354</f>
        <v>0</v>
      </c>
      <c r="H4" s="56" t="n">
        <f aca="false">'[1]13'!$AE2354+'[1]13'!$AG2354+'[1]13'!$AH2354+'[1]1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3'!$Y2355</f>
        <v>0</v>
      </c>
      <c r="D5" s="58" t="n">
        <f aca="false">'[1]13'!$AN2355</f>
        <v>0</v>
      </c>
      <c r="E5" s="59" t="n">
        <f aca="false">'[1]13'!$AF2355</f>
        <v>0</v>
      </c>
      <c r="F5" s="59" t="n">
        <f aca="false">'[1]13'!$AI2355+'[1]13'!$AJ2355+'[1]13'!$AK2355+'[1]13'!$AL2355+'[1]13'!$AM2355</f>
        <v>0</v>
      </c>
      <c r="G5" s="59" t="n">
        <f aca="false">'[1]13'!$AO2355</f>
        <v>0</v>
      </c>
      <c r="H5" s="60" t="n">
        <f aca="false">'[1]13'!$AE2355+'[1]13'!$AG2355+'[1]13'!$AH2355+'[1]1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3'!$Y2356</f>
        <v>0</v>
      </c>
      <c r="D6" s="58" t="n">
        <f aca="false">'[1]13'!$AN2356</f>
        <v>0</v>
      </c>
      <c r="E6" s="59" t="n">
        <f aca="false">'[1]13'!$AF2356</f>
        <v>0</v>
      </c>
      <c r="F6" s="59" t="n">
        <f aca="false">'[1]13'!$AI2356+'[1]13'!$AJ2356+'[1]13'!$AK2356+'[1]13'!$AL2356+'[1]13'!$AM2356</f>
        <v>0</v>
      </c>
      <c r="G6" s="59" t="n">
        <f aca="false">'[1]13'!$AO2356</f>
        <v>0</v>
      </c>
      <c r="H6" s="60" t="n">
        <f aca="false">'[1]13'!$AE2356+'[1]13'!$AG2356+'[1]13'!$AH2356+'[1]1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3'!$Y2357</f>
        <v>0</v>
      </c>
      <c r="D7" s="58" t="n">
        <f aca="false">'[1]13'!$AN2357</f>
        <v>0</v>
      </c>
      <c r="E7" s="59" t="n">
        <f aca="false">'[1]13'!$AF2357</f>
        <v>0</v>
      </c>
      <c r="F7" s="59" t="n">
        <f aca="false">'[1]13'!$AI2357+'[1]13'!$AJ2357+'[1]13'!$AK2357+'[1]13'!$AL2357+'[1]13'!$AM2357</f>
        <v>0</v>
      </c>
      <c r="G7" s="59" t="n">
        <f aca="false">'[1]13'!$AO2357</f>
        <v>0</v>
      </c>
      <c r="H7" s="60" t="n">
        <f aca="false">'[1]13'!$AE2357+'[1]13'!$AG2357+'[1]13'!$AH2357+'[1]1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3'!$Y2358</f>
        <v>0</v>
      </c>
      <c r="D8" s="58" t="n">
        <f aca="false">'[1]13'!$AN2358</f>
        <v>0</v>
      </c>
      <c r="E8" s="59" t="n">
        <f aca="false">'[1]13'!$AF2358</f>
        <v>0</v>
      </c>
      <c r="F8" s="59" t="n">
        <f aca="false">'[1]13'!$AI2358+'[1]13'!$AJ2358+'[1]13'!$AK2358+'[1]13'!$AL2358+'[1]13'!$AM2358</f>
        <v>0</v>
      </c>
      <c r="G8" s="59" t="n">
        <f aca="false">'[1]13'!$AO2358</f>
        <v>0</v>
      </c>
      <c r="H8" s="60" t="n">
        <f aca="false">'[1]13'!$AE2358+'[1]13'!$AG2358+'[1]13'!$AH2358+'[1]1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3'!$Y2359</f>
        <v>0</v>
      </c>
      <c r="D9" s="58" t="n">
        <f aca="false">'[1]13'!$AN2359</f>
        <v>0</v>
      </c>
      <c r="E9" s="59" t="n">
        <f aca="false">'[1]13'!$AF2359</f>
        <v>0</v>
      </c>
      <c r="F9" s="59" t="n">
        <f aca="false">'[1]13'!$AI2359+'[1]13'!$AJ2359+'[1]13'!$AK2359+'[1]13'!$AL2359+'[1]13'!$AM2359</f>
        <v>0</v>
      </c>
      <c r="G9" s="59" t="n">
        <f aca="false">'[1]13'!$AO2359</f>
        <v>0</v>
      </c>
      <c r="H9" s="60" t="n">
        <f aca="false">'[1]13'!$AE2359+'[1]13'!$AG2359+'[1]13'!$AH2359+'[1]1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3'!$Y2360</f>
        <v>0</v>
      </c>
      <c r="D10" s="58" t="n">
        <f aca="false">'[1]13'!$AN2360</f>
        <v>0</v>
      </c>
      <c r="E10" s="59" t="n">
        <f aca="false">'[1]13'!$AF2360</f>
        <v>0</v>
      </c>
      <c r="F10" s="59" t="n">
        <f aca="false">'[1]13'!$AI2360+'[1]13'!$AJ2360+'[1]13'!$AK2360+'[1]13'!$AL2360+'[1]13'!$AM2360</f>
        <v>0</v>
      </c>
      <c r="G10" s="59" t="n">
        <f aca="false">'[1]13'!$AO2360</f>
        <v>0</v>
      </c>
      <c r="H10" s="60" t="n">
        <f aca="false">'[1]13'!$AE2360+'[1]13'!$AG2360+'[1]13'!$AH2360+'[1]1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3'!$Y2361</f>
        <v>0</v>
      </c>
      <c r="D11" s="58" t="n">
        <f aca="false">'[1]13'!$AN2361</f>
        <v>0</v>
      </c>
      <c r="E11" s="59" t="n">
        <f aca="false">'[1]13'!$AF2361</f>
        <v>0</v>
      </c>
      <c r="F11" s="59" t="n">
        <f aca="false">'[1]13'!$AI2361+'[1]13'!$AJ2361+'[1]13'!$AK2361+'[1]13'!$AL2361+'[1]13'!$AM2361</f>
        <v>0</v>
      </c>
      <c r="G11" s="59" t="n">
        <f aca="false">'[1]13'!$AO2361</f>
        <v>0</v>
      </c>
      <c r="H11" s="60" t="n">
        <f aca="false">'[1]13'!$AE2361+'[1]13'!$AG2361+'[1]13'!$AH2361+'[1]1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3'!$Y2362</f>
        <v>0</v>
      </c>
      <c r="D12" s="58" t="n">
        <f aca="false">'[1]13'!$AN2362</f>
        <v>0</v>
      </c>
      <c r="E12" s="59" t="n">
        <f aca="false">'[1]13'!$AF2362</f>
        <v>0</v>
      </c>
      <c r="F12" s="59" t="n">
        <f aca="false">'[1]13'!$AI2362+'[1]13'!$AJ2362+'[1]13'!$AK2362+'[1]13'!$AL2362+'[1]13'!$AM2362</f>
        <v>0</v>
      </c>
      <c r="G12" s="59" t="n">
        <f aca="false">'[1]13'!$AO2362</f>
        <v>0</v>
      </c>
      <c r="H12" s="60" t="n">
        <f aca="false">'[1]13'!$AE2362+'[1]13'!$AG2362+'[1]13'!$AH2362+'[1]1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3'!$Y2363</f>
        <v>0</v>
      </c>
      <c r="D13" s="58" t="n">
        <f aca="false">'[1]13'!$AN2363</f>
        <v>0</v>
      </c>
      <c r="E13" s="59" t="n">
        <f aca="false">'[1]13'!$AF2363</f>
        <v>0</v>
      </c>
      <c r="F13" s="59" t="n">
        <f aca="false">'[1]13'!$AI2363+'[1]13'!$AJ2363+'[1]13'!$AK2363+'[1]13'!$AL2363+'[1]13'!$AM2363</f>
        <v>0</v>
      </c>
      <c r="G13" s="59" t="n">
        <f aca="false">'[1]13'!$AO2363</f>
        <v>0</v>
      </c>
      <c r="H13" s="60" t="n">
        <f aca="false">'[1]13'!$AE2363+'[1]13'!$AG2363+'[1]13'!$AH2363+'[1]1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3'!$Y2364</f>
        <v>0</v>
      </c>
      <c r="D14" s="58" t="n">
        <f aca="false">'[1]13'!$AN2364</f>
        <v>0</v>
      </c>
      <c r="E14" s="59" t="n">
        <f aca="false">'[1]13'!$AF2364</f>
        <v>0</v>
      </c>
      <c r="F14" s="59" t="n">
        <f aca="false">'[1]13'!$AI2364+'[1]13'!$AJ2364+'[1]13'!$AK2364+'[1]13'!$AL2364+'[1]13'!$AM2364</f>
        <v>0</v>
      </c>
      <c r="G14" s="59" t="n">
        <f aca="false">'[1]13'!$AO2364</f>
        <v>0</v>
      </c>
      <c r="H14" s="60" t="n">
        <f aca="false">'[1]13'!$AE2364+'[1]13'!$AG2364+'[1]13'!$AH2364+'[1]1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3'!$Y2365</f>
        <v>0</v>
      </c>
      <c r="D15" s="58" t="n">
        <f aca="false">'[1]13'!$AN2365</f>
        <v>0</v>
      </c>
      <c r="E15" s="59" t="n">
        <f aca="false">'[1]13'!$AF2365</f>
        <v>0</v>
      </c>
      <c r="F15" s="59" t="n">
        <f aca="false">'[1]13'!$AI2365+'[1]13'!$AJ2365+'[1]13'!$AK2365+'[1]13'!$AL2365+'[1]13'!$AM2365</f>
        <v>0</v>
      </c>
      <c r="G15" s="59" t="n">
        <f aca="false">'[1]13'!$AO2365</f>
        <v>0</v>
      </c>
      <c r="H15" s="60" t="n">
        <f aca="false">'[1]13'!$AE2365+'[1]13'!$AG2365+'[1]13'!$AH2365+'[1]1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3'!$Y2366</f>
        <v>0</v>
      </c>
      <c r="D16" s="58" t="n">
        <f aca="false">'[1]13'!$AN2366</f>
        <v>0</v>
      </c>
      <c r="E16" s="59" t="n">
        <f aca="false">'[1]13'!$AF2366</f>
        <v>0</v>
      </c>
      <c r="F16" s="59" t="n">
        <f aca="false">'[1]13'!$AI2366+'[1]13'!$AJ2366+'[1]13'!$AK2366+'[1]13'!$AL2366+'[1]13'!$AM2366</f>
        <v>0</v>
      </c>
      <c r="G16" s="59" t="n">
        <f aca="false">'[1]13'!$AO2366</f>
        <v>0</v>
      </c>
      <c r="H16" s="60" t="n">
        <f aca="false">'[1]13'!$AE2366+'[1]13'!$AG2366+'[1]13'!$AH2366+'[1]1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3'!$Y2367</f>
        <v>0</v>
      </c>
      <c r="D17" s="58" t="n">
        <f aca="false">'[1]13'!$AN2367</f>
        <v>0</v>
      </c>
      <c r="E17" s="59" t="n">
        <f aca="false">'[1]13'!$AF2367</f>
        <v>0</v>
      </c>
      <c r="F17" s="59" t="n">
        <f aca="false">'[1]13'!$AI2367+'[1]13'!$AJ2367+'[1]13'!$AK2367+'[1]13'!$AL2367+'[1]13'!$AM2367</f>
        <v>0</v>
      </c>
      <c r="G17" s="59" t="n">
        <f aca="false">'[1]13'!$AO2367</f>
        <v>0</v>
      </c>
      <c r="H17" s="60" t="n">
        <f aca="false">'[1]13'!$AE2367+'[1]13'!$AG2367+'[1]13'!$AH2367+'[1]1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3'!$Y2368</f>
        <v>0</v>
      </c>
      <c r="D18" s="62" t="n">
        <f aca="false">'[1]13'!$AN2368</f>
        <v>0</v>
      </c>
      <c r="E18" s="63" t="n">
        <f aca="false">'[1]13'!$AF2368</f>
        <v>0</v>
      </c>
      <c r="F18" s="63" t="n">
        <f aca="false">'[1]13'!$AI2368+'[1]13'!$AJ2368+'[1]13'!$AK2368+'[1]13'!$AL2368+'[1]13'!$AM2368</f>
        <v>0</v>
      </c>
      <c r="G18" s="63" t="n">
        <f aca="false">'[1]13'!$AO2368</f>
        <v>0</v>
      </c>
      <c r="H18" s="64" t="n">
        <f aca="false">'[1]13'!$AE2368+'[1]13'!$AG2368+'[1]13'!$AH2368+'[1]1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3'!$Y370</f>
        <v>0</v>
      </c>
      <c r="D5" s="28" t="n">
        <f aca="false">'[1]13'!$AN370</f>
        <v>0</v>
      </c>
      <c r="E5" s="29" t="n">
        <f aca="false">'[1]13'!$AF370</f>
        <v>0</v>
      </c>
      <c r="F5" s="29" t="n">
        <f aca="false">'[1]13'!$AI370+'[1]13'!$AJ370+'[1]13'!$AK370+'[1]13'!$AL370+'[1]13'!$AM370</f>
        <v>0</v>
      </c>
      <c r="G5" s="29" t="n">
        <f aca="false">'[1]13'!$AO370</f>
        <v>0</v>
      </c>
      <c r="H5" s="29" t="n">
        <f aca="false">'[1]13'!$AE370+'[1]13'!$AG370+'[1]13'!$AH370+'[1]1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3'!$Y371</f>
        <v>0</v>
      </c>
      <c r="D6" s="32" t="n">
        <f aca="false">'[1]13'!$AN371</f>
        <v>0</v>
      </c>
      <c r="E6" s="33" t="n">
        <f aca="false">'[1]13'!$AF371</f>
        <v>0</v>
      </c>
      <c r="F6" s="33" t="n">
        <f aca="false">'[1]13'!$AI371+'[1]13'!$AJ371+'[1]13'!$AK371+'[1]13'!$AL371+'[1]13'!$AM371</f>
        <v>0</v>
      </c>
      <c r="G6" s="33" t="n">
        <f aca="false">'[1]13'!$AO371</f>
        <v>0</v>
      </c>
      <c r="H6" s="33" t="n">
        <f aca="false">'[1]13'!$AE371+'[1]13'!$AG371+'[1]13'!$AH371+'[1]1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3'!$Y372</f>
        <v>0</v>
      </c>
      <c r="D7" s="32" t="n">
        <f aca="false">'[1]13'!$AN372</f>
        <v>0</v>
      </c>
      <c r="E7" s="33" t="n">
        <f aca="false">'[1]13'!$AF372</f>
        <v>0</v>
      </c>
      <c r="F7" s="33" t="n">
        <f aca="false">'[1]13'!$AI372+'[1]13'!$AJ372+'[1]13'!$AK372+'[1]13'!$AL372+'[1]13'!$AM372</f>
        <v>0</v>
      </c>
      <c r="G7" s="33" t="n">
        <f aca="false">'[1]13'!$AO372</f>
        <v>0</v>
      </c>
      <c r="H7" s="33" t="n">
        <f aca="false">'[1]13'!$AE372+'[1]13'!$AG372+'[1]13'!$AH372+'[1]1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3'!$Y373</f>
        <v>0</v>
      </c>
      <c r="D8" s="35" t="n">
        <f aca="false">'[1]13'!$AN373</f>
        <v>0</v>
      </c>
      <c r="E8" s="36" t="n">
        <f aca="false">'[1]13'!$AF373</f>
        <v>0</v>
      </c>
      <c r="F8" s="36" t="n">
        <f aca="false">'[1]13'!$AI373+'[1]13'!$AJ373+'[1]13'!$AK373+'[1]13'!$AL373+'[1]13'!$AM373</f>
        <v>0</v>
      </c>
      <c r="G8" s="36" t="n">
        <f aca="false">'[1]13'!$AO373</f>
        <v>0</v>
      </c>
      <c r="H8" s="36" t="n">
        <f aca="false">'[1]13'!$AE373+'[1]13'!$AG373+'[1]13'!$AH373+'[1]1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3'!$Y374</f>
        <v>108</v>
      </c>
      <c r="D9" s="40" t="n">
        <f aca="false">'[1]13'!$AN374</f>
        <v>0</v>
      </c>
      <c r="E9" s="40" t="n">
        <f aca="false">'[1]13'!$AF374</f>
        <v>0</v>
      </c>
      <c r="F9" s="40" t="n">
        <f aca="false">'[1]13'!$AI374+'[1]13'!$AJ374+'[1]13'!$AK374+'[1]13'!$AL374+'[1]13'!$AM374</f>
        <v>0</v>
      </c>
      <c r="G9" s="40" t="n">
        <f aca="false">'[1]13'!$AO374</f>
        <v>0</v>
      </c>
      <c r="H9" s="40" t="n">
        <f aca="false">'[1]13'!$AE374+'[1]13'!$AG374+'[1]13'!$AH374+'[1]13'!$AP374</f>
        <v>0</v>
      </c>
      <c r="I9" s="39" t="n">
        <f aca="false">SUM(D9:H9)</f>
        <v>0</v>
      </c>
      <c r="J9" s="41" t="n">
        <f aca="false">C9+I9</f>
        <v>10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3'!$Y375</f>
        <v>0</v>
      </c>
      <c r="D10" s="33" t="n">
        <f aca="false">'[1]13'!$AN375</f>
        <v>0</v>
      </c>
      <c r="E10" s="33" t="n">
        <f aca="false">'[1]13'!$AF375</f>
        <v>0</v>
      </c>
      <c r="F10" s="33" t="n">
        <f aca="false">'[1]13'!$AI375+'[1]13'!$AJ375+'[1]13'!$AK375+'[1]13'!$AL375+'[1]13'!$AM375</f>
        <v>0</v>
      </c>
      <c r="G10" s="33" t="n">
        <f aca="false">'[1]13'!$AO375</f>
        <v>0</v>
      </c>
      <c r="H10" s="33" t="n">
        <f aca="false">'[1]13'!$AE375+'[1]13'!$AG375+'[1]13'!$AH375+'[1]13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3'!$Y376</f>
        <v>0</v>
      </c>
      <c r="D11" s="33" t="n">
        <f aca="false">'[1]13'!$AN376</f>
        <v>0</v>
      </c>
      <c r="E11" s="33" t="n">
        <f aca="false">'[1]13'!$AF376</f>
        <v>0</v>
      </c>
      <c r="F11" s="33" t="n">
        <f aca="false">'[1]13'!$AI376+'[1]13'!$AJ376+'[1]13'!$AK376+'[1]13'!$AL376+'[1]13'!$AM376</f>
        <v>0</v>
      </c>
      <c r="G11" s="33" t="n">
        <f aca="false">'[1]13'!$AO376</f>
        <v>0</v>
      </c>
      <c r="H11" s="33" t="n">
        <f aca="false">'[1]13'!$AE376+'[1]13'!$AG376+'[1]13'!$AH376+'[1]13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3'!$Y377</f>
        <v>0</v>
      </c>
      <c r="D12" s="33" t="n">
        <f aca="false">'[1]13'!$AN377</f>
        <v>0</v>
      </c>
      <c r="E12" s="33" t="n">
        <f aca="false">'[1]13'!$AF377</f>
        <v>0</v>
      </c>
      <c r="F12" s="33" t="n">
        <f aca="false">'[1]13'!$AI377+'[1]13'!$AJ377+'[1]13'!$AK377+'[1]13'!$AL377+'[1]13'!$AM377</f>
        <v>0</v>
      </c>
      <c r="G12" s="33" t="n">
        <f aca="false">'[1]13'!$AO377</f>
        <v>0</v>
      </c>
      <c r="H12" s="33" t="n">
        <f aca="false">'[1]13'!$AE377+'[1]13'!$AG377+'[1]13'!$AH377+'[1]13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3'!$Y378</f>
        <v>1620</v>
      </c>
      <c r="D13" s="33" t="n">
        <f aca="false">'[1]13'!$AN378</f>
        <v>0</v>
      </c>
      <c r="E13" s="33" t="n">
        <f aca="false">'[1]13'!$AF378</f>
        <v>0</v>
      </c>
      <c r="F13" s="33" t="n">
        <f aca="false">'[1]13'!$AI378+'[1]13'!$AJ378+'[1]13'!$AK378+'[1]13'!$AL378+'[1]13'!$AM378</f>
        <v>0</v>
      </c>
      <c r="G13" s="33" t="n">
        <f aca="false">'[1]13'!$AO378</f>
        <v>0</v>
      </c>
      <c r="H13" s="33" t="n">
        <f aca="false">'[1]13'!$AE378+'[1]13'!$AG378+'[1]13'!$AH378+'[1]13'!$AP378</f>
        <v>0</v>
      </c>
      <c r="I13" s="31" t="n">
        <f aca="false">SUM(D13:H13)</f>
        <v>0</v>
      </c>
      <c r="J13" s="32" t="n">
        <f aca="false">C13+I13</f>
        <v>162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3'!$Y379</f>
        <v>0</v>
      </c>
      <c r="D14" s="36" t="n">
        <f aca="false">'[1]13'!$AN379</f>
        <v>0</v>
      </c>
      <c r="E14" s="36" t="n">
        <f aca="false">'[1]13'!$AF379</f>
        <v>0</v>
      </c>
      <c r="F14" s="36" t="n">
        <f aca="false">'[1]13'!$AI379+'[1]13'!$AJ379+'[1]13'!$AK379+'[1]13'!$AL379+'[1]13'!$AM379</f>
        <v>0</v>
      </c>
      <c r="G14" s="36" t="n">
        <f aca="false">'[1]13'!$AO379</f>
        <v>0</v>
      </c>
      <c r="H14" s="36" t="n">
        <f aca="false">'[1]13'!$AE379+'[1]13'!$AG379+'[1]13'!$AH379+'[1]13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72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72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379</f>
        <v>0</v>
      </c>
      <c r="D5" s="28" t="n">
        <f aca="false">'[1]13'!$AN2379</f>
        <v>0</v>
      </c>
      <c r="E5" s="29" t="n">
        <f aca="false">'[1]13'!$AF2379</f>
        <v>0</v>
      </c>
      <c r="F5" s="29" t="n">
        <f aca="false">'[1]13'!$AI2379+'[1]13'!$AJ2379+'[1]13'!$AK2379+'[1]13'!$AL2379+'[1]13'!$AM2379</f>
        <v>0</v>
      </c>
      <c r="G5" s="29" t="n">
        <f aca="false">'[1]13'!$AO2379</f>
        <v>0</v>
      </c>
      <c r="H5" s="29" t="n">
        <f aca="false">'[1]13'!$AE2379+'[1]13'!$AG2379+'[1]13'!$AH2379+'[1]1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380</f>
        <v>0</v>
      </c>
      <c r="D6" s="32" t="n">
        <f aca="false">'[1]13'!$AN2380</f>
        <v>0</v>
      </c>
      <c r="E6" s="33" t="n">
        <f aca="false">'[1]13'!$AF2380</f>
        <v>0</v>
      </c>
      <c r="F6" s="33" t="n">
        <f aca="false">'[1]13'!$AI2380+'[1]13'!$AJ2380+'[1]13'!$AK2380+'[1]13'!$AL2380+'[1]13'!$AM2380</f>
        <v>0</v>
      </c>
      <c r="G6" s="33" t="n">
        <f aca="false">'[1]13'!$AO2380</f>
        <v>0</v>
      </c>
      <c r="H6" s="33" t="n">
        <f aca="false">'[1]13'!$AE2380+'[1]13'!$AG2380+'[1]13'!$AH2380+'[1]13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421</f>
        <v>0</v>
      </c>
      <c r="D7" s="35" t="n">
        <f aca="false">'[1]13'!$AN2421</f>
        <v>0</v>
      </c>
      <c r="E7" s="36" t="n">
        <f aca="false">'[1]13'!$AF2421</f>
        <v>0</v>
      </c>
      <c r="F7" s="36" t="n">
        <f aca="false">'[1]13'!$AI2421+'[1]13'!$AJ2421+'[1]13'!$AK2421+'[1]13'!$AL2421+'[1]13'!$AM2421</f>
        <v>0</v>
      </c>
      <c r="G7" s="36" t="n">
        <f aca="false">'[1]13'!$AO2421</f>
        <v>0</v>
      </c>
      <c r="H7" s="36" t="n">
        <f aca="false">'[1]13'!$AE2421+'[1]13'!$AG2421+'[1]13'!$AH2421+'[1]13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450</f>
        <v>0</v>
      </c>
      <c r="D9" s="28" t="n">
        <f aca="false">'[1]13'!$AN2450</f>
        <v>0</v>
      </c>
      <c r="E9" s="29" t="n">
        <f aca="false">'[1]13'!$AF2450</f>
        <v>0</v>
      </c>
      <c r="F9" s="29" t="n">
        <f aca="false">'[1]13'!$AI2450+'[1]13'!$AJ2450+'[1]13'!$AK2450+'[1]13'!$AL2450+'[1]13'!$AM2450</f>
        <v>0</v>
      </c>
      <c r="G9" s="29" t="n">
        <f aca="false">'[1]13'!$AO2450</f>
        <v>0</v>
      </c>
      <c r="H9" s="29" t="n">
        <f aca="false">'[1]13'!$AE2450+'[1]13'!$AG2450+'[1]13'!$AH2450+'[1]13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451</f>
        <v>0</v>
      </c>
      <c r="D10" s="32" t="n">
        <f aca="false">'[1]13'!$AN2451</f>
        <v>0</v>
      </c>
      <c r="E10" s="33" t="n">
        <f aca="false">'[1]13'!$AF2451</f>
        <v>0</v>
      </c>
      <c r="F10" s="33" t="n">
        <f aca="false">'[1]13'!$AI2451+'[1]13'!$AJ2451+'[1]13'!$AK2451+'[1]13'!$AL2451+'[1]13'!$AM2451</f>
        <v>0</v>
      </c>
      <c r="G10" s="33" t="n">
        <f aca="false">'[1]13'!$AO2451</f>
        <v>0</v>
      </c>
      <c r="H10" s="33" t="n">
        <f aca="false">'[1]13'!$AE2451+'[1]13'!$AG2451+'[1]13'!$AH2451+'[1]13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452</f>
        <v>0</v>
      </c>
      <c r="D11" s="32" t="n">
        <f aca="false">'[1]13'!$AN2452</f>
        <v>0</v>
      </c>
      <c r="E11" s="33" t="n">
        <f aca="false">'[1]13'!$AF2452</f>
        <v>0</v>
      </c>
      <c r="F11" s="33" t="n">
        <f aca="false">'[1]13'!$AI2452+'[1]13'!$AJ2452+'[1]13'!$AK2452+'[1]13'!$AL2452+'[1]13'!$AM2452</f>
        <v>0</v>
      </c>
      <c r="G11" s="33" t="n">
        <f aca="false">'[1]13'!$AO2452</f>
        <v>0</v>
      </c>
      <c r="H11" s="33" t="n">
        <f aca="false">'[1]13'!$AE2452+'[1]13'!$AG2452+'[1]13'!$AH2452+'[1]13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453</f>
        <v>0</v>
      </c>
      <c r="D12" s="58" t="n">
        <f aca="false">'[1]13'!$AN2453</f>
        <v>0</v>
      </c>
      <c r="E12" s="59" t="n">
        <f aca="false">'[1]13'!$AF2453</f>
        <v>0</v>
      </c>
      <c r="F12" s="59" t="n">
        <f aca="false">'[1]13'!$AI2453+'[1]13'!$AJ2453+'[1]13'!$AK2453+'[1]13'!$AL2453+'[1]13'!$AM2453</f>
        <v>0</v>
      </c>
      <c r="G12" s="59" t="n">
        <f aca="false">'[1]13'!$AO2453</f>
        <v>0</v>
      </c>
      <c r="H12" s="59" t="n">
        <f aca="false">'[1]13'!$AE2453+'[1]13'!$AG2453+'[1]13'!$AH2453+'[1]13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454</f>
        <v>0</v>
      </c>
      <c r="D13" s="32" t="n">
        <f aca="false">'[1]13'!$AN2454</f>
        <v>0</v>
      </c>
      <c r="E13" s="33" t="n">
        <f aca="false">'[1]13'!$AF2454</f>
        <v>0</v>
      </c>
      <c r="F13" s="33" t="n">
        <f aca="false">'[1]13'!$AI2454+'[1]13'!$AJ2454+'[1]13'!$AK2454+'[1]13'!$AL2454+'[1]13'!$AM2454</f>
        <v>0</v>
      </c>
      <c r="G13" s="33" t="n">
        <f aca="false">'[1]13'!$AO2454</f>
        <v>0</v>
      </c>
      <c r="H13" s="33" t="n">
        <f aca="false">'[1]13'!$AE2454+'[1]13'!$AG2454+'[1]13'!$AH2454+'[1]13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455</f>
        <v>0</v>
      </c>
      <c r="D14" s="32" t="n">
        <f aca="false">'[1]13'!$AN2455</f>
        <v>0</v>
      </c>
      <c r="E14" s="33" t="n">
        <f aca="false">'[1]13'!$AF2455</f>
        <v>0</v>
      </c>
      <c r="F14" s="33" t="n">
        <f aca="false">'[1]13'!$AI2455+'[1]13'!$AJ2455+'[1]13'!$AK2455+'[1]13'!$AL2455+'[1]13'!$AM2455</f>
        <v>0</v>
      </c>
      <c r="G14" s="33" t="n">
        <f aca="false">'[1]13'!$AO2455</f>
        <v>0</v>
      </c>
      <c r="H14" s="33" t="n">
        <f aca="false">'[1]13'!$AE2455+'[1]13'!$AG2455+'[1]13'!$AH2455+'[1]13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456</f>
        <v>0</v>
      </c>
      <c r="D15" s="35" t="n">
        <f aca="false">'[1]13'!$AN2456</f>
        <v>0</v>
      </c>
      <c r="E15" s="36" t="n">
        <f aca="false">'[1]13'!$AF2456</f>
        <v>0</v>
      </c>
      <c r="F15" s="36" t="n">
        <f aca="false">'[1]13'!$AI2456+'[1]13'!$AJ2456+'[1]13'!$AK2456+'[1]13'!$AL2456+'[1]13'!$AM2456</f>
        <v>0</v>
      </c>
      <c r="G15" s="36" t="n">
        <f aca="false">'[1]13'!$AO2456</f>
        <v>0</v>
      </c>
      <c r="H15" s="36" t="n">
        <f aca="false">'[1]13'!$AE2456+'[1]13'!$AG2456+'[1]13'!$AH2456+'[1]13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461</f>
        <v>0</v>
      </c>
      <c r="D17" s="28" t="n">
        <f aca="false">'[1]13'!$AN2461</f>
        <v>0</v>
      </c>
      <c r="E17" s="29" t="n">
        <f aca="false">'[1]13'!$AF2461</f>
        <v>0</v>
      </c>
      <c r="F17" s="29" t="n">
        <f aca="false">'[1]13'!$AI2461+'[1]13'!$AJ2461+'[1]13'!$AK2461+'[1]13'!$AL2461+'[1]13'!$AM2461</f>
        <v>0</v>
      </c>
      <c r="G17" s="29" t="n">
        <f aca="false">'[1]13'!$AO2461</f>
        <v>0</v>
      </c>
      <c r="H17" s="29" t="n">
        <f aca="false">'[1]13'!$AE2461+'[1]13'!$AG2461+'[1]13'!$AH2461+'[1]13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462</f>
        <v>0</v>
      </c>
      <c r="D18" s="32" t="n">
        <f aca="false">'[1]13'!$AN2462</f>
        <v>0</v>
      </c>
      <c r="E18" s="33" t="n">
        <f aca="false">'[1]13'!$AF2462</f>
        <v>0</v>
      </c>
      <c r="F18" s="33" t="n">
        <f aca="false">'[1]13'!$AI2462+'[1]13'!$AJ2462+'[1]13'!$AK2462+'[1]13'!$AL2462+'[1]13'!$AM2462</f>
        <v>0</v>
      </c>
      <c r="G18" s="33" t="n">
        <f aca="false">'[1]13'!$AO2462</f>
        <v>0</v>
      </c>
      <c r="H18" s="33" t="n">
        <f aca="false">'[1]13'!$AE2462+'[1]13'!$AG2462+'[1]13'!$AH2462+'[1]13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463</f>
        <v>0</v>
      </c>
      <c r="D19" s="32" t="n">
        <f aca="false">'[1]13'!$AN2463</f>
        <v>0</v>
      </c>
      <c r="E19" s="33" t="n">
        <f aca="false">'[1]13'!$AF2463</f>
        <v>0</v>
      </c>
      <c r="F19" s="33" t="n">
        <f aca="false">'[1]13'!$AI2463+'[1]13'!$AJ2463+'[1]13'!$AK2463+'[1]13'!$AL2463+'[1]13'!$AM2463</f>
        <v>0</v>
      </c>
      <c r="G19" s="33" t="n">
        <f aca="false">'[1]13'!$AO2463</f>
        <v>0</v>
      </c>
      <c r="H19" s="33" t="n">
        <f aca="false">'[1]13'!$AE2463+'[1]13'!$AG2463+'[1]13'!$AH2463+'[1]13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464</f>
        <v>0</v>
      </c>
      <c r="D20" s="32" t="n">
        <f aca="false">'[1]13'!$AN2464</f>
        <v>0</v>
      </c>
      <c r="E20" s="33" t="n">
        <f aca="false">'[1]13'!$AF2464</f>
        <v>0</v>
      </c>
      <c r="F20" s="33" t="n">
        <f aca="false">'[1]13'!$AI2464+'[1]13'!$AJ2464+'[1]13'!$AK2464+'[1]13'!$AL2464+'[1]13'!$AM2464</f>
        <v>0</v>
      </c>
      <c r="G20" s="33" t="n">
        <f aca="false">'[1]13'!$AO2464</f>
        <v>0</v>
      </c>
      <c r="H20" s="33" t="n">
        <f aca="false">'[1]13'!$AE2464+'[1]13'!$AG2464+'[1]13'!$AH2464+'[1]13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465</f>
        <v>0</v>
      </c>
      <c r="D21" s="32" t="n">
        <f aca="false">'[1]13'!$AN2465</f>
        <v>0</v>
      </c>
      <c r="E21" s="33" t="n">
        <f aca="false">'[1]13'!$AF2465</f>
        <v>0</v>
      </c>
      <c r="F21" s="33" t="n">
        <f aca="false">'[1]13'!$AI2465+'[1]13'!$AJ2465+'[1]13'!$AK2465+'[1]13'!$AL2465+'[1]13'!$AM2465</f>
        <v>0</v>
      </c>
      <c r="G21" s="33" t="n">
        <f aca="false">'[1]13'!$AO2465</f>
        <v>0</v>
      </c>
      <c r="H21" s="33" t="n">
        <f aca="false">'[1]13'!$AE2465+'[1]13'!$AG2465+'[1]13'!$AH2465+'[1]13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466</f>
        <v>0</v>
      </c>
      <c r="D22" s="32" t="n">
        <f aca="false">'[1]13'!$AN2466</f>
        <v>0</v>
      </c>
      <c r="E22" s="33" t="n">
        <f aca="false">'[1]13'!$AF2466</f>
        <v>0</v>
      </c>
      <c r="F22" s="33" t="n">
        <f aca="false">'[1]13'!$AI2466+'[1]13'!$AJ2466+'[1]13'!$AK2466+'[1]13'!$AL2466+'[1]13'!$AM2466</f>
        <v>0</v>
      </c>
      <c r="G22" s="33" t="n">
        <f aca="false">'[1]13'!$AO2466</f>
        <v>0</v>
      </c>
      <c r="H22" s="33" t="n">
        <f aca="false">'[1]13'!$AE2466+'[1]13'!$AG2466+'[1]13'!$AH2466+'[1]13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467</f>
        <v>0</v>
      </c>
      <c r="D23" s="35" t="n">
        <f aca="false">'[1]13'!$AN2467</f>
        <v>0</v>
      </c>
      <c r="E23" s="36" t="n">
        <f aca="false">'[1]13'!$AF2467</f>
        <v>0</v>
      </c>
      <c r="F23" s="36" t="n">
        <f aca="false">'[1]13'!$AI2467+'[1]13'!$AJ2467+'[1]13'!$AK2467+'[1]13'!$AL2467+'[1]13'!$AM2467</f>
        <v>0</v>
      </c>
      <c r="G23" s="36" t="n">
        <f aca="false">'[1]13'!$AO2467</f>
        <v>0</v>
      </c>
      <c r="H23" s="36" t="n">
        <f aca="false">'[1]13'!$AE2467+'[1]13'!$AG2467+'[1]13'!$AH2467+'[1]13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472</f>
        <v>0</v>
      </c>
      <c r="D24" s="33" t="n">
        <f aca="false">'[1]13'!$AN2472</f>
        <v>0</v>
      </c>
      <c r="E24" s="33" t="n">
        <f aca="false">'[1]13'!$AF2472</f>
        <v>0</v>
      </c>
      <c r="F24" s="33" t="n">
        <f aca="false">'[1]13'!$AI2472+'[1]13'!$AJ2472+'[1]13'!$AK2472+'[1]13'!$AL2472+'[1]13'!$AM2472</f>
        <v>0</v>
      </c>
      <c r="G24" s="33" t="n">
        <f aca="false">'[1]13'!$AO2472</f>
        <v>0</v>
      </c>
      <c r="H24" s="33" t="n">
        <f aca="false">'[1]13'!$AE2472+'[1]13'!$AG2472+'[1]13'!$AH2472+'[1]13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3'!$Y2504</f>
        <v>0</v>
      </c>
      <c r="D4" s="54" t="n">
        <f aca="false">'[1]13'!$AN2504</f>
        <v>0</v>
      </c>
      <c r="E4" s="55" t="n">
        <f aca="false">'[1]13'!$AF2504</f>
        <v>0</v>
      </c>
      <c r="F4" s="55" t="n">
        <f aca="false">'[1]13'!$AI2504+'[1]13'!$AJ2504+'[1]13'!$AK2504+'[1]13'!$AL2504+'[1]13'!$AM2504</f>
        <v>0</v>
      </c>
      <c r="G4" s="55" t="n">
        <f aca="false">'[1]13'!$AO2504</f>
        <v>0</v>
      </c>
      <c r="H4" s="56" t="n">
        <f aca="false">'[1]13'!$AE2504+'[1]13'!$AG2504+'[1]13'!$AH2504+'[1]1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3'!$Y2505</f>
        <v>0</v>
      </c>
      <c r="D5" s="58" t="n">
        <f aca="false">'[1]13'!$AN2505</f>
        <v>0</v>
      </c>
      <c r="E5" s="59" t="n">
        <f aca="false">'[1]13'!$AF2505</f>
        <v>0</v>
      </c>
      <c r="F5" s="59" t="n">
        <f aca="false">'[1]13'!$AI2505+'[1]13'!$AJ2505+'[1]13'!$AK2505+'[1]13'!$AL2505+'[1]13'!$AM2505</f>
        <v>0</v>
      </c>
      <c r="G5" s="59" t="n">
        <f aca="false">'[1]13'!$AO2505</f>
        <v>0</v>
      </c>
      <c r="H5" s="60" t="n">
        <f aca="false">'[1]13'!$AE2505+'[1]13'!$AG2505+'[1]13'!$AH2505+'[1]1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3'!$Y2506</f>
        <v>0</v>
      </c>
      <c r="D6" s="58" t="n">
        <f aca="false">'[1]13'!$AN2506</f>
        <v>0</v>
      </c>
      <c r="E6" s="59" t="n">
        <f aca="false">'[1]13'!$AF2506</f>
        <v>0</v>
      </c>
      <c r="F6" s="59" t="n">
        <f aca="false">'[1]13'!$AI2506+'[1]13'!$AJ2506+'[1]13'!$AK2506+'[1]13'!$AL2506+'[1]13'!$AM2506</f>
        <v>0</v>
      </c>
      <c r="G6" s="59" t="n">
        <f aca="false">'[1]13'!$AO2506</f>
        <v>0</v>
      </c>
      <c r="H6" s="60" t="n">
        <f aca="false">'[1]13'!$AE2506+'[1]13'!$AG2506+'[1]13'!$AH2506+'[1]1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3'!$Y2507</f>
        <v>0</v>
      </c>
      <c r="D7" s="58" t="n">
        <f aca="false">'[1]13'!$AN2507</f>
        <v>0</v>
      </c>
      <c r="E7" s="59" t="n">
        <f aca="false">'[1]13'!$AF2507</f>
        <v>0</v>
      </c>
      <c r="F7" s="59" t="n">
        <f aca="false">'[1]13'!$AI2507+'[1]13'!$AJ2507+'[1]13'!$AK2507+'[1]13'!$AL2507+'[1]13'!$AM2507</f>
        <v>0</v>
      </c>
      <c r="G7" s="59" t="n">
        <f aca="false">'[1]13'!$AO2507</f>
        <v>0</v>
      </c>
      <c r="H7" s="60" t="n">
        <f aca="false">'[1]13'!$AE2507+'[1]13'!$AG2507+'[1]13'!$AH2507+'[1]1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3'!$Y2508</f>
        <v>0</v>
      </c>
      <c r="D8" s="58" t="n">
        <f aca="false">'[1]13'!$AN2508</f>
        <v>0</v>
      </c>
      <c r="E8" s="59" t="n">
        <f aca="false">'[1]13'!$AF2508</f>
        <v>0</v>
      </c>
      <c r="F8" s="59" t="n">
        <f aca="false">'[1]13'!$AI2508+'[1]13'!$AJ2508+'[1]13'!$AK2508+'[1]13'!$AL2508+'[1]13'!$AM2508</f>
        <v>0</v>
      </c>
      <c r="G8" s="59" t="n">
        <f aca="false">'[1]13'!$AO2508</f>
        <v>0</v>
      </c>
      <c r="H8" s="60" t="n">
        <f aca="false">'[1]13'!$AE2508+'[1]13'!$AG2508+'[1]13'!$AH2508+'[1]1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3'!$Y2509</f>
        <v>0</v>
      </c>
      <c r="D9" s="58" t="n">
        <f aca="false">'[1]13'!$AN2509</f>
        <v>0</v>
      </c>
      <c r="E9" s="59" t="n">
        <f aca="false">'[1]13'!$AF2509</f>
        <v>0</v>
      </c>
      <c r="F9" s="59" t="n">
        <f aca="false">'[1]13'!$AI2509+'[1]13'!$AJ2509+'[1]13'!$AK2509+'[1]13'!$AL2509+'[1]13'!$AM2509</f>
        <v>0</v>
      </c>
      <c r="G9" s="59" t="n">
        <f aca="false">'[1]13'!$AO2509</f>
        <v>0</v>
      </c>
      <c r="H9" s="60" t="n">
        <f aca="false">'[1]13'!$AE2509+'[1]13'!$AG2509+'[1]13'!$AH2509+'[1]1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3'!$Y2510</f>
        <v>0</v>
      </c>
      <c r="D10" s="58" t="n">
        <f aca="false">'[1]13'!$AN2510</f>
        <v>0</v>
      </c>
      <c r="E10" s="59" t="n">
        <f aca="false">'[1]13'!$AF2510</f>
        <v>0</v>
      </c>
      <c r="F10" s="59" t="n">
        <f aca="false">'[1]13'!$AI2510+'[1]13'!$AJ2510+'[1]13'!$AK2510+'[1]13'!$AL2510+'[1]13'!$AM2510</f>
        <v>0</v>
      </c>
      <c r="G10" s="59" t="n">
        <f aca="false">'[1]13'!$AO2510</f>
        <v>0</v>
      </c>
      <c r="H10" s="60" t="n">
        <f aca="false">'[1]13'!$AE2510+'[1]13'!$AG2510+'[1]13'!$AH2510+'[1]1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3'!$Y2511</f>
        <v>0</v>
      </c>
      <c r="D11" s="58" t="n">
        <f aca="false">'[1]13'!$AN2511</f>
        <v>0</v>
      </c>
      <c r="E11" s="59" t="n">
        <f aca="false">'[1]13'!$AF2511</f>
        <v>0</v>
      </c>
      <c r="F11" s="59" t="n">
        <f aca="false">'[1]13'!$AI2511+'[1]13'!$AJ2511+'[1]13'!$AK2511+'[1]13'!$AL2511+'[1]13'!$AM2511</f>
        <v>0</v>
      </c>
      <c r="G11" s="59" t="n">
        <f aca="false">'[1]13'!$AO2511</f>
        <v>0</v>
      </c>
      <c r="H11" s="60" t="n">
        <f aca="false">'[1]13'!$AE2511+'[1]13'!$AG2511+'[1]13'!$AH2511+'[1]1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3'!$Y2512</f>
        <v>0</v>
      </c>
      <c r="D12" s="58" t="n">
        <f aca="false">'[1]13'!$AN2512</f>
        <v>0</v>
      </c>
      <c r="E12" s="59" t="n">
        <f aca="false">'[1]13'!$AF2512</f>
        <v>0</v>
      </c>
      <c r="F12" s="59" t="n">
        <f aca="false">'[1]13'!$AI2512+'[1]13'!$AJ2512+'[1]13'!$AK2512+'[1]13'!$AL2512+'[1]13'!$AM2512</f>
        <v>0</v>
      </c>
      <c r="G12" s="59" t="n">
        <f aca="false">'[1]13'!$AO2512</f>
        <v>0</v>
      </c>
      <c r="H12" s="60" t="n">
        <f aca="false">'[1]13'!$AE2512+'[1]13'!$AG2512+'[1]13'!$AH2512+'[1]1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3'!$Y2513</f>
        <v>0</v>
      </c>
      <c r="D13" s="58" t="n">
        <f aca="false">'[1]13'!$AN2513</f>
        <v>0</v>
      </c>
      <c r="E13" s="59" t="n">
        <f aca="false">'[1]13'!$AF2513</f>
        <v>0</v>
      </c>
      <c r="F13" s="59" t="n">
        <f aca="false">'[1]13'!$AI2513+'[1]13'!$AJ2513+'[1]13'!$AK2513+'[1]13'!$AL2513+'[1]13'!$AM2513</f>
        <v>0</v>
      </c>
      <c r="G13" s="59" t="n">
        <f aca="false">'[1]13'!$AO2513</f>
        <v>0</v>
      </c>
      <c r="H13" s="60" t="n">
        <f aca="false">'[1]13'!$AE2513+'[1]13'!$AG2513+'[1]13'!$AH2513+'[1]1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3'!$Y2514</f>
        <v>0</v>
      </c>
      <c r="D14" s="58" t="n">
        <f aca="false">'[1]13'!$AN2514</f>
        <v>0</v>
      </c>
      <c r="E14" s="59" t="n">
        <f aca="false">'[1]13'!$AF2514</f>
        <v>0</v>
      </c>
      <c r="F14" s="59" t="n">
        <f aca="false">'[1]13'!$AI2514+'[1]13'!$AJ2514+'[1]13'!$AK2514+'[1]13'!$AL2514+'[1]13'!$AM2514</f>
        <v>0</v>
      </c>
      <c r="G14" s="59" t="n">
        <f aca="false">'[1]13'!$AO2514</f>
        <v>0</v>
      </c>
      <c r="H14" s="60" t="n">
        <f aca="false">'[1]13'!$AE2514+'[1]13'!$AG2514+'[1]13'!$AH2514+'[1]1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3'!$Y2515</f>
        <v>0</v>
      </c>
      <c r="D15" s="58" t="n">
        <f aca="false">'[1]13'!$AN2515</f>
        <v>0</v>
      </c>
      <c r="E15" s="59" t="n">
        <f aca="false">'[1]13'!$AF2515</f>
        <v>0</v>
      </c>
      <c r="F15" s="59" t="n">
        <f aca="false">'[1]13'!$AI2515+'[1]13'!$AJ2515+'[1]13'!$AK2515+'[1]13'!$AL2515+'[1]13'!$AM2515</f>
        <v>0</v>
      </c>
      <c r="G15" s="59" t="n">
        <f aca="false">'[1]13'!$AO2515</f>
        <v>0</v>
      </c>
      <c r="H15" s="60" t="n">
        <f aca="false">'[1]13'!$AE2515+'[1]13'!$AG2515+'[1]13'!$AH2515+'[1]1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3'!$Y2516</f>
        <v>0</v>
      </c>
      <c r="D16" s="58" t="n">
        <f aca="false">'[1]13'!$AN2516</f>
        <v>0</v>
      </c>
      <c r="E16" s="59" t="n">
        <f aca="false">'[1]13'!$AF2516</f>
        <v>0</v>
      </c>
      <c r="F16" s="59" t="n">
        <f aca="false">'[1]13'!$AI2516+'[1]13'!$AJ2516+'[1]13'!$AK2516+'[1]13'!$AL2516+'[1]13'!$AM2516</f>
        <v>0</v>
      </c>
      <c r="G16" s="59" t="n">
        <f aca="false">'[1]13'!$AO2516</f>
        <v>0</v>
      </c>
      <c r="H16" s="60" t="n">
        <f aca="false">'[1]13'!$AE2516+'[1]13'!$AG2516+'[1]13'!$AH2516+'[1]1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3'!$Y2517</f>
        <v>0</v>
      </c>
      <c r="D17" s="58" t="n">
        <f aca="false">'[1]13'!$AN2517</f>
        <v>0</v>
      </c>
      <c r="E17" s="59" t="n">
        <f aca="false">'[1]13'!$AF2517</f>
        <v>0</v>
      </c>
      <c r="F17" s="59" t="n">
        <f aca="false">'[1]13'!$AI2517+'[1]13'!$AJ2517+'[1]13'!$AK2517+'[1]13'!$AL2517+'[1]13'!$AM2517</f>
        <v>0</v>
      </c>
      <c r="G17" s="59" t="n">
        <f aca="false">'[1]13'!$AO2517</f>
        <v>0</v>
      </c>
      <c r="H17" s="60" t="n">
        <f aca="false">'[1]13'!$AE2517+'[1]13'!$AG2517+'[1]13'!$AH2517+'[1]1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3'!$Y2518</f>
        <v>0</v>
      </c>
      <c r="D18" s="62" t="n">
        <f aca="false">'[1]13'!$AN2518</f>
        <v>0</v>
      </c>
      <c r="E18" s="63" t="n">
        <f aca="false">'[1]13'!$AF2518</f>
        <v>0</v>
      </c>
      <c r="F18" s="63" t="n">
        <f aca="false">'[1]13'!$AI2518+'[1]13'!$AJ2518+'[1]13'!$AK2518+'[1]13'!$AL2518+'[1]13'!$AM2518</f>
        <v>0</v>
      </c>
      <c r="G18" s="63" t="n">
        <f aca="false">'[1]13'!$AO2518</f>
        <v>0</v>
      </c>
      <c r="H18" s="64" t="n">
        <f aca="false">'[1]13'!$AE2518+'[1]13'!$AG2518+'[1]13'!$AH2518+'[1]1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529</f>
        <v>0</v>
      </c>
      <c r="D5" s="28" t="n">
        <f aca="false">'[1]13'!$AN2529</f>
        <v>0</v>
      </c>
      <c r="E5" s="29" t="n">
        <f aca="false">'[1]13'!$AF2529</f>
        <v>0</v>
      </c>
      <c r="F5" s="29" t="n">
        <f aca="false">'[1]13'!$AI2529+'[1]13'!$AJ2529+'[1]13'!$AK2529+'[1]13'!$AL2529+'[1]13'!$AM2529</f>
        <v>0</v>
      </c>
      <c r="G5" s="29" t="n">
        <f aca="false">'[1]13'!$AO2529</f>
        <v>0</v>
      </c>
      <c r="H5" s="29" t="n">
        <f aca="false">'[1]13'!$AE2529+'[1]13'!$AG2529+'[1]13'!$AH2529+'[1]1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530</f>
        <v>0</v>
      </c>
      <c r="D6" s="32" t="n">
        <f aca="false">'[1]13'!$AN2530</f>
        <v>0</v>
      </c>
      <c r="E6" s="33" t="n">
        <f aca="false">'[1]13'!$AF2530</f>
        <v>0</v>
      </c>
      <c r="F6" s="33" t="n">
        <f aca="false">'[1]13'!$AI2530+'[1]13'!$AJ2530+'[1]13'!$AK2530+'[1]13'!$AL2530+'[1]13'!$AM2530</f>
        <v>0</v>
      </c>
      <c r="G6" s="33" t="n">
        <f aca="false">'[1]13'!$AO2530</f>
        <v>0</v>
      </c>
      <c r="H6" s="33" t="n">
        <f aca="false">'[1]13'!$AE2530+'[1]13'!$AG2530+'[1]13'!$AH2530+'[1]13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571</f>
        <v>0</v>
      </c>
      <c r="D7" s="35" t="n">
        <f aca="false">'[1]13'!$AN2571</f>
        <v>0</v>
      </c>
      <c r="E7" s="36" t="n">
        <f aca="false">'[1]13'!$AF2571</f>
        <v>0</v>
      </c>
      <c r="F7" s="36" t="n">
        <f aca="false">'[1]13'!$AI2571+'[1]13'!$AJ2571+'[1]13'!$AK2571+'[1]13'!$AL2571+'[1]13'!$AM2571</f>
        <v>0</v>
      </c>
      <c r="G7" s="36" t="n">
        <f aca="false">'[1]13'!$AO2571</f>
        <v>0</v>
      </c>
      <c r="H7" s="36" t="n">
        <f aca="false">'[1]13'!$AE2571+'[1]13'!$AG2571+'[1]13'!$AH2571+'[1]13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600</f>
        <v>0</v>
      </c>
      <c r="D9" s="28" t="n">
        <f aca="false">'[1]13'!$AN2600</f>
        <v>0</v>
      </c>
      <c r="E9" s="29" t="n">
        <f aca="false">'[1]13'!$AF2600</f>
        <v>0</v>
      </c>
      <c r="F9" s="29" t="n">
        <f aca="false">'[1]13'!$AI2600+'[1]13'!$AJ2600+'[1]13'!$AK2600+'[1]13'!$AL2600+'[1]13'!$AM2600</f>
        <v>0</v>
      </c>
      <c r="G9" s="29" t="n">
        <f aca="false">'[1]13'!$AO2600</f>
        <v>0</v>
      </c>
      <c r="H9" s="29" t="n">
        <f aca="false">'[1]13'!$AE2600+'[1]13'!$AG2600+'[1]13'!$AH2600+'[1]13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601</f>
        <v>0</v>
      </c>
      <c r="D10" s="32" t="n">
        <f aca="false">'[1]13'!$AN2601</f>
        <v>0</v>
      </c>
      <c r="E10" s="33" t="n">
        <f aca="false">'[1]13'!$AF2601</f>
        <v>0</v>
      </c>
      <c r="F10" s="33" t="n">
        <f aca="false">'[1]13'!$AI2601+'[1]13'!$AJ2601+'[1]13'!$AK2601+'[1]13'!$AL2601+'[1]13'!$AM2601</f>
        <v>0</v>
      </c>
      <c r="G10" s="33" t="n">
        <f aca="false">'[1]13'!$AO2601</f>
        <v>0</v>
      </c>
      <c r="H10" s="33" t="n">
        <f aca="false">'[1]13'!$AE2601+'[1]13'!$AG2601+'[1]13'!$AH2601+'[1]13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602</f>
        <v>0</v>
      </c>
      <c r="D11" s="32" t="n">
        <f aca="false">'[1]13'!$AN2602</f>
        <v>0</v>
      </c>
      <c r="E11" s="33" t="n">
        <f aca="false">'[1]13'!$AF2602</f>
        <v>0</v>
      </c>
      <c r="F11" s="33" t="n">
        <f aca="false">'[1]13'!$AI2602+'[1]13'!$AJ2602+'[1]13'!$AK2602+'[1]13'!$AL2602+'[1]13'!$AM2602</f>
        <v>0</v>
      </c>
      <c r="G11" s="33" t="n">
        <f aca="false">'[1]13'!$AO2602</f>
        <v>0</v>
      </c>
      <c r="H11" s="33" t="n">
        <f aca="false">'[1]13'!$AE2602+'[1]13'!$AG2602+'[1]13'!$AH2602+'[1]13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603</f>
        <v>0</v>
      </c>
      <c r="D12" s="58" t="n">
        <f aca="false">'[1]13'!$AN2603</f>
        <v>0</v>
      </c>
      <c r="E12" s="59" t="n">
        <f aca="false">'[1]13'!$AF2603</f>
        <v>0</v>
      </c>
      <c r="F12" s="59" t="n">
        <f aca="false">'[1]13'!$AI2603+'[1]13'!$AJ2603+'[1]13'!$AK2603+'[1]13'!$AL2603+'[1]13'!$AM2603</f>
        <v>0</v>
      </c>
      <c r="G12" s="59" t="n">
        <f aca="false">'[1]13'!$AO2603</f>
        <v>0</v>
      </c>
      <c r="H12" s="59" t="n">
        <f aca="false">'[1]13'!$AE2603+'[1]13'!$AG2603+'[1]13'!$AH2603+'[1]13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604</f>
        <v>0</v>
      </c>
      <c r="D13" s="32" t="n">
        <f aca="false">'[1]13'!$AN2604</f>
        <v>0</v>
      </c>
      <c r="E13" s="33" t="n">
        <f aca="false">'[1]13'!$AF2604</f>
        <v>0</v>
      </c>
      <c r="F13" s="33" t="n">
        <f aca="false">'[1]13'!$AI2604+'[1]13'!$AJ2604+'[1]13'!$AK2604+'[1]13'!$AL2604+'[1]13'!$AM2604</f>
        <v>0</v>
      </c>
      <c r="G13" s="33" t="n">
        <f aca="false">'[1]13'!$AO2604</f>
        <v>0</v>
      </c>
      <c r="H13" s="33" t="n">
        <f aca="false">'[1]13'!$AE2604+'[1]13'!$AG2604+'[1]13'!$AH2604+'[1]13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605</f>
        <v>0</v>
      </c>
      <c r="D14" s="32" t="n">
        <f aca="false">'[1]13'!$AN2605</f>
        <v>0</v>
      </c>
      <c r="E14" s="33" t="n">
        <f aca="false">'[1]13'!$AF2605</f>
        <v>0</v>
      </c>
      <c r="F14" s="33" t="n">
        <f aca="false">'[1]13'!$AI2605+'[1]13'!$AJ2605+'[1]13'!$AK2605+'[1]13'!$AL2605+'[1]13'!$AM2605</f>
        <v>0</v>
      </c>
      <c r="G14" s="33" t="n">
        <f aca="false">'[1]13'!$AO2605</f>
        <v>0</v>
      </c>
      <c r="H14" s="33" t="n">
        <f aca="false">'[1]13'!$AE2605+'[1]13'!$AG2605+'[1]13'!$AH2605+'[1]13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606</f>
        <v>0</v>
      </c>
      <c r="D15" s="35" t="n">
        <f aca="false">'[1]13'!$AN2606</f>
        <v>0</v>
      </c>
      <c r="E15" s="36" t="n">
        <f aca="false">'[1]13'!$AF2606</f>
        <v>0</v>
      </c>
      <c r="F15" s="36" t="n">
        <f aca="false">'[1]13'!$AI2606+'[1]13'!$AJ2606+'[1]13'!$AK2606+'[1]13'!$AL2606+'[1]13'!$AM2606</f>
        <v>0</v>
      </c>
      <c r="G15" s="36" t="n">
        <f aca="false">'[1]13'!$AO2606</f>
        <v>0</v>
      </c>
      <c r="H15" s="36" t="n">
        <f aca="false">'[1]13'!$AE2606+'[1]13'!$AG2606+'[1]13'!$AH2606+'[1]13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611</f>
        <v>0</v>
      </c>
      <c r="D17" s="28" t="n">
        <f aca="false">'[1]13'!$AN2611</f>
        <v>0</v>
      </c>
      <c r="E17" s="29" t="n">
        <f aca="false">'[1]13'!$AF2611</f>
        <v>0</v>
      </c>
      <c r="F17" s="29" t="n">
        <f aca="false">'[1]13'!$AI2611+'[1]13'!$AJ2611+'[1]13'!$AK2611+'[1]13'!$AL2611+'[1]13'!$AM2611</f>
        <v>0</v>
      </c>
      <c r="G17" s="29" t="n">
        <f aca="false">'[1]13'!$AO2611</f>
        <v>0</v>
      </c>
      <c r="H17" s="29" t="n">
        <f aca="false">'[1]13'!$AE2611+'[1]13'!$AG2611+'[1]13'!$AH2611+'[1]13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612</f>
        <v>0</v>
      </c>
      <c r="D18" s="32" t="n">
        <f aca="false">'[1]13'!$AN2612</f>
        <v>0</v>
      </c>
      <c r="E18" s="33" t="n">
        <f aca="false">'[1]13'!$AF2612</f>
        <v>0</v>
      </c>
      <c r="F18" s="33" t="n">
        <f aca="false">'[1]13'!$AI2612+'[1]13'!$AJ2612+'[1]13'!$AK2612+'[1]13'!$AL2612+'[1]13'!$AM2612</f>
        <v>0</v>
      </c>
      <c r="G18" s="33" t="n">
        <f aca="false">'[1]13'!$AO2612</f>
        <v>0</v>
      </c>
      <c r="H18" s="33" t="n">
        <f aca="false">'[1]13'!$AE2612+'[1]13'!$AG2612+'[1]13'!$AH2612+'[1]13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613</f>
        <v>0</v>
      </c>
      <c r="D19" s="32" t="n">
        <f aca="false">'[1]13'!$AN2613</f>
        <v>0</v>
      </c>
      <c r="E19" s="33" t="n">
        <f aca="false">'[1]13'!$AF2613</f>
        <v>0</v>
      </c>
      <c r="F19" s="33" t="n">
        <f aca="false">'[1]13'!$AI2613+'[1]13'!$AJ2613+'[1]13'!$AK2613+'[1]13'!$AL2613+'[1]13'!$AM2613</f>
        <v>0</v>
      </c>
      <c r="G19" s="33" t="n">
        <f aca="false">'[1]13'!$AO2613</f>
        <v>0</v>
      </c>
      <c r="H19" s="33" t="n">
        <f aca="false">'[1]13'!$AE2613+'[1]13'!$AG2613+'[1]13'!$AH2613+'[1]13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614</f>
        <v>0</v>
      </c>
      <c r="D20" s="32" t="n">
        <f aca="false">'[1]13'!$AN2614</f>
        <v>0</v>
      </c>
      <c r="E20" s="33" t="n">
        <f aca="false">'[1]13'!$AF2614</f>
        <v>0</v>
      </c>
      <c r="F20" s="33" t="n">
        <f aca="false">'[1]13'!$AI2614+'[1]13'!$AJ2614+'[1]13'!$AK2614+'[1]13'!$AL2614+'[1]13'!$AM2614</f>
        <v>0</v>
      </c>
      <c r="G20" s="33" t="n">
        <f aca="false">'[1]13'!$AO2614</f>
        <v>0</v>
      </c>
      <c r="H20" s="33" t="n">
        <f aca="false">'[1]13'!$AE2614+'[1]13'!$AG2614+'[1]13'!$AH2614+'[1]13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615</f>
        <v>0</v>
      </c>
      <c r="D21" s="32" t="n">
        <f aca="false">'[1]13'!$AN2615</f>
        <v>0</v>
      </c>
      <c r="E21" s="33" t="n">
        <f aca="false">'[1]13'!$AF2615</f>
        <v>0</v>
      </c>
      <c r="F21" s="33" t="n">
        <f aca="false">'[1]13'!$AI2615+'[1]13'!$AJ2615+'[1]13'!$AK2615+'[1]13'!$AL2615+'[1]13'!$AM2615</f>
        <v>0</v>
      </c>
      <c r="G21" s="33" t="n">
        <f aca="false">'[1]13'!$AO2615</f>
        <v>0</v>
      </c>
      <c r="H21" s="33" t="n">
        <f aca="false">'[1]13'!$AE2615+'[1]13'!$AG2615+'[1]13'!$AH2615+'[1]13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616</f>
        <v>0</v>
      </c>
      <c r="D22" s="32" t="n">
        <f aca="false">'[1]13'!$AN2616</f>
        <v>0</v>
      </c>
      <c r="E22" s="33" t="n">
        <f aca="false">'[1]13'!$AF2616</f>
        <v>0</v>
      </c>
      <c r="F22" s="33" t="n">
        <f aca="false">'[1]13'!$AI2616+'[1]13'!$AJ2616+'[1]13'!$AK2616+'[1]13'!$AL2616+'[1]13'!$AM2616</f>
        <v>0</v>
      </c>
      <c r="G22" s="33" t="n">
        <f aca="false">'[1]13'!$AO2616</f>
        <v>0</v>
      </c>
      <c r="H22" s="33" t="n">
        <f aca="false">'[1]13'!$AE2616+'[1]13'!$AG2616+'[1]13'!$AH2616+'[1]13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617</f>
        <v>0</v>
      </c>
      <c r="D23" s="35" t="n">
        <f aca="false">'[1]13'!$AN2617</f>
        <v>0</v>
      </c>
      <c r="E23" s="36" t="n">
        <f aca="false">'[1]13'!$AF2617</f>
        <v>0</v>
      </c>
      <c r="F23" s="36" t="n">
        <f aca="false">'[1]13'!$AI2617+'[1]13'!$AJ2617+'[1]13'!$AK2617+'[1]13'!$AL2617+'[1]13'!$AM2617</f>
        <v>0</v>
      </c>
      <c r="G23" s="36" t="n">
        <f aca="false">'[1]13'!$AO2617</f>
        <v>0</v>
      </c>
      <c r="H23" s="36" t="n">
        <f aca="false">'[1]13'!$AE2617+'[1]13'!$AG2617+'[1]13'!$AH2617+'[1]13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622</f>
        <v>0</v>
      </c>
      <c r="D24" s="33" t="n">
        <f aca="false">'[1]13'!$AN2622</f>
        <v>0</v>
      </c>
      <c r="E24" s="33" t="n">
        <f aca="false">'[1]13'!$AF2622</f>
        <v>0</v>
      </c>
      <c r="F24" s="33" t="n">
        <f aca="false">'[1]13'!$AI2622+'[1]13'!$AJ2622+'[1]13'!$AK2622+'[1]13'!$AL2622+'[1]13'!$AM2622</f>
        <v>0</v>
      </c>
      <c r="G24" s="33" t="n">
        <f aca="false">'[1]13'!$AO2622</f>
        <v>0</v>
      </c>
      <c r="H24" s="33" t="n">
        <f aca="false">'[1]13'!$AE2622+'[1]13'!$AG2622+'[1]13'!$AH2622+'[1]13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3'!$Y2654</f>
        <v>0</v>
      </c>
      <c r="D4" s="54" t="n">
        <f aca="false">'[1]13'!$AN2654</f>
        <v>0</v>
      </c>
      <c r="E4" s="55" t="n">
        <f aca="false">'[1]13'!$AF2654</f>
        <v>0</v>
      </c>
      <c r="F4" s="55" t="n">
        <f aca="false">'[1]13'!$AI2654+'[1]13'!$AJ2654+'[1]13'!$AK2654+'[1]13'!$AL2654+'[1]13'!$AM2654</f>
        <v>0</v>
      </c>
      <c r="G4" s="55" t="n">
        <f aca="false">'[1]13'!$AO2654</f>
        <v>0</v>
      </c>
      <c r="H4" s="56" t="n">
        <f aca="false">'[1]13'!$AE2654+'[1]13'!$AG2654+'[1]13'!$AH2654+'[1]1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3'!$Y2655</f>
        <v>0</v>
      </c>
      <c r="D5" s="58" t="n">
        <f aca="false">'[1]13'!$AN2655</f>
        <v>0</v>
      </c>
      <c r="E5" s="59" t="n">
        <f aca="false">'[1]13'!$AF2655</f>
        <v>0</v>
      </c>
      <c r="F5" s="59" t="n">
        <f aca="false">'[1]13'!$AI2655+'[1]13'!$AJ2655+'[1]13'!$AK2655+'[1]13'!$AL2655+'[1]13'!$AM2655</f>
        <v>0</v>
      </c>
      <c r="G5" s="59" t="n">
        <f aca="false">'[1]13'!$AO2655</f>
        <v>0</v>
      </c>
      <c r="H5" s="60" t="n">
        <f aca="false">'[1]13'!$AE2655+'[1]13'!$AG2655+'[1]13'!$AH2655+'[1]1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3'!$Y2656</f>
        <v>0</v>
      </c>
      <c r="D6" s="58" t="n">
        <f aca="false">'[1]13'!$AN2656</f>
        <v>0</v>
      </c>
      <c r="E6" s="59" t="n">
        <f aca="false">'[1]13'!$AF2656</f>
        <v>0</v>
      </c>
      <c r="F6" s="59" t="n">
        <f aca="false">'[1]13'!$AI2656+'[1]13'!$AJ2656+'[1]13'!$AK2656+'[1]13'!$AL2656+'[1]13'!$AM2656</f>
        <v>0</v>
      </c>
      <c r="G6" s="59" t="n">
        <f aca="false">'[1]13'!$AO2656</f>
        <v>0</v>
      </c>
      <c r="H6" s="60" t="n">
        <f aca="false">'[1]13'!$AE2656+'[1]13'!$AG2656+'[1]13'!$AH2656+'[1]1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3'!$Y2657</f>
        <v>0</v>
      </c>
      <c r="D7" s="58" t="n">
        <f aca="false">'[1]13'!$AN2657</f>
        <v>0</v>
      </c>
      <c r="E7" s="59" t="n">
        <f aca="false">'[1]13'!$AF2657</f>
        <v>0</v>
      </c>
      <c r="F7" s="59" t="n">
        <f aca="false">'[1]13'!$AI2657+'[1]13'!$AJ2657+'[1]13'!$AK2657+'[1]13'!$AL2657+'[1]13'!$AM2657</f>
        <v>0</v>
      </c>
      <c r="G7" s="59" t="n">
        <f aca="false">'[1]13'!$AO2657</f>
        <v>0</v>
      </c>
      <c r="H7" s="60" t="n">
        <f aca="false">'[1]13'!$AE2657+'[1]13'!$AG2657+'[1]13'!$AH2657+'[1]1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3'!$Y2658</f>
        <v>0</v>
      </c>
      <c r="D8" s="58" t="n">
        <f aca="false">'[1]13'!$AN2658</f>
        <v>0</v>
      </c>
      <c r="E8" s="59" t="n">
        <f aca="false">'[1]13'!$AF2658</f>
        <v>0</v>
      </c>
      <c r="F8" s="59" t="n">
        <f aca="false">'[1]13'!$AI2658+'[1]13'!$AJ2658+'[1]13'!$AK2658+'[1]13'!$AL2658+'[1]13'!$AM2658</f>
        <v>0</v>
      </c>
      <c r="G8" s="59" t="n">
        <f aca="false">'[1]13'!$AO2658</f>
        <v>0</v>
      </c>
      <c r="H8" s="60" t="n">
        <f aca="false">'[1]13'!$AE2658+'[1]13'!$AG2658+'[1]13'!$AH2658+'[1]1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3'!$Y2659</f>
        <v>0</v>
      </c>
      <c r="D9" s="58" t="n">
        <f aca="false">'[1]13'!$AN2659</f>
        <v>0</v>
      </c>
      <c r="E9" s="59" t="n">
        <f aca="false">'[1]13'!$AF2659</f>
        <v>0</v>
      </c>
      <c r="F9" s="59" t="n">
        <f aca="false">'[1]13'!$AI2659+'[1]13'!$AJ2659+'[1]13'!$AK2659+'[1]13'!$AL2659+'[1]13'!$AM2659</f>
        <v>0</v>
      </c>
      <c r="G9" s="59" t="n">
        <f aca="false">'[1]13'!$AO2659</f>
        <v>0</v>
      </c>
      <c r="H9" s="60" t="n">
        <f aca="false">'[1]13'!$AE2659+'[1]13'!$AG2659+'[1]13'!$AH2659+'[1]1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3'!$Y2660</f>
        <v>0</v>
      </c>
      <c r="D10" s="58" t="n">
        <f aca="false">'[1]13'!$AN2660</f>
        <v>0</v>
      </c>
      <c r="E10" s="59" t="n">
        <f aca="false">'[1]13'!$AF2660</f>
        <v>0</v>
      </c>
      <c r="F10" s="59" t="n">
        <f aca="false">'[1]13'!$AI2660+'[1]13'!$AJ2660+'[1]13'!$AK2660+'[1]13'!$AL2660+'[1]13'!$AM2660</f>
        <v>0</v>
      </c>
      <c r="G10" s="59" t="n">
        <f aca="false">'[1]13'!$AO2660</f>
        <v>0</v>
      </c>
      <c r="H10" s="60" t="n">
        <f aca="false">'[1]13'!$AE2660+'[1]13'!$AG2660+'[1]13'!$AH2660+'[1]1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3'!$Y2661</f>
        <v>0</v>
      </c>
      <c r="D11" s="58" t="n">
        <f aca="false">'[1]13'!$AN2661</f>
        <v>0</v>
      </c>
      <c r="E11" s="59" t="n">
        <f aca="false">'[1]13'!$AF2661</f>
        <v>0</v>
      </c>
      <c r="F11" s="59" t="n">
        <f aca="false">'[1]13'!$AI2661+'[1]13'!$AJ2661+'[1]13'!$AK2661+'[1]13'!$AL2661+'[1]13'!$AM2661</f>
        <v>0</v>
      </c>
      <c r="G11" s="59" t="n">
        <f aca="false">'[1]13'!$AO2661</f>
        <v>0</v>
      </c>
      <c r="H11" s="60" t="n">
        <f aca="false">'[1]13'!$AE2661+'[1]13'!$AG2661+'[1]13'!$AH2661+'[1]1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3'!$Y2662</f>
        <v>0</v>
      </c>
      <c r="D12" s="58" t="n">
        <f aca="false">'[1]13'!$AN2662</f>
        <v>0</v>
      </c>
      <c r="E12" s="59" t="n">
        <f aca="false">'[1]13'!$AF2662</f>
        <v>0</v>
      </c>
      <c r="F12" s="59" t="n">
        <f aca="false">'[1]13'!$AI2662+'[1]13'!$AJ2662+'[1]13'!$AK2662+'[1]13'!$AL2662+'[1]13'!$AM2662</f>
        <v>0</v>
      </c>
      <c r="G12" s="59" t="n">
        <f aca="false">'[1]13'!$AO2662</f>
        <v>0</v>
      </c>
      <c r="H12" s="60" t="n">
        <f aca="false">'[1]13'!$AE2662+'[1]13'!$AG2662+'[1]13'!$AH2662+'[1]1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3'!$Y2663</f>
        <v>0</v>
      </c>
      <c r="D13" s="58" t="n">
        <f aca="false">'[1]13'!$AN2663</f>
        <v>0</v>
      </c>
      <c r="E13" s="59" t="n">
        <f aca="false">'[1]13'!$AF2663</f>
        <v>0</v>
      </c>
      <c r="F13" s="59" t="n">
        <f aca="false">'[1]13'!$AI2663+'[1]13'!$AJ2663+'[1]13'!$AK2663+'[1]13'!$AL2663+'[1]13'!$AM2663</f>
        <v>0</v>
      </c>
      <c r="G13" s="59" t="n">
        <f aca="false">'[1]13'!$AO2663</f>
        <v>0</v>
      </c>
      <c r="H13" s="60" t="n">
        <f aca="false">'[1]13'!$AE2663+'[1]13'!$AG2663+'[1]13'!$AH2663+'[1]1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3'!$Y2664</f>
        <v>0</v>
      </c>
      <c r="D14" s="58" t="n">
        <f aca="false">'[1]13'!$AN2664</f>
        <v>0</v>
      </c>
      <c r="E14" s="59" t="n">
        <f aca="false">'[1]13'!$AF2664</f>
        <v>0</v>
      </c>
      <c r="F14" s="59" t="n">
        <f aca="false">'[1]13'!$AI2664+'[1]13'!$AJ2664+'[1]13'!$AK2664+'[1]13'!$AL2664+'[1]13'!$AM2664</f>
        <v>0</v>
      </c>
      <c r="G14" s="59" t="n">
        <f aca="false">'[1]13'!$AO2664</f>
        <v>0</v>
      </c>
      <c r="H14" s="60" t="n">
        <f aca="false">'[1]13'!$AE2664+'[1]13'!$AG2664+'[1]13'!$AH2664+'[1]1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3'!$Y2665</f>
        <v>0</v>
      </c>
      <c r="D15" s="58" t="n">
        <f aca="false">'[1]13'!$AN2665</f>
        <v>0</v>
      </c>
      <c r="E15" s="59" t="n">
        <f aca="false">'[1]13'!$AF2665</f>
        <v>0</v>
      </c>
      <c r="F15" s="59" t="n">
        <f aca="false">'[1]13'!$AI2665+'[1]13'!$AJ2665+'[1]13'!$AK2665+'[1]13'!$AL2665+'[1]13'!$AM2665</f>
        <v>0</v>
      </c>
      <c r="G15" s="59" t="n">
        <f aca="false">'[1]13'!$AO2665</f>
        <v>0</v>
      </c>
      <c r="H15" s="60" t="n">
        <f aca="false">'[1]13'!$AE2665+'[1]13'!$AG2665+'[1]13'!$AH2665+'[1]1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3'!$Y2666</f>
        <v>0</v>
      </c>
      <c r="D16" s="58" t="n">
        <f aca="false">'[1]13'!$AN2666</f>
        <v>0</v>
      </c>
      <c r="E16" s="59" t="n">
        <f aca="false">'[1]13'!$AF2666</f>
        <v>0</v>
      </c>
      <c r="F16" s="59" t="n">
        <f aca="false">'[1]13'!$AI2666+'[1]13'!$AJ2666+'[1]13'!$AK2666+'[1]13'!$AL2666+'[1]13'!$AM2666</f>
        <v>0</v>
      </c>
      <c r="G16" s="59" t="n">
        <f aca="false">'[1]13'!$AO2666</f>
        <v>0</v>
      </c>
      <c r="H16" s="60" t="n">
        <f aca="false">'[1]13'!$AE2666+'[1]13'!$AG2666+'[1]13'!$AH2666+'[1]1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3'!$Y2667</f>
        <v>0</v>
      </c>
      <c r="D17" s="58" t="n">
        <f aca="false">'[1]13'!$AN2667</f>
        <v>0</v>
      </c>
      <c r="E17" s="59" t="n">
        <f aca="false">'[1]13'!$AF2667</f>
        <v>0</v>
      </c>
      <c r="F17" s="59" t="n">
        <f aca="false">'[1]13'!$AI2667+'[1]13'!$AJ2667+'[1]13'!$AK2667+'[1]13'!$AL2667+'[1]13'!$AM2667</f>
        <v>0</v>
      </c>
      <c r="G17" s="59" t="n">
        <f aca="false">'[1]13'!$AO2667</f>
        <v>0</v>
      </c>
      <c r="H17" s="60" t="n">
        <f aca="false">'[1]13'!$AE2667+'[1]13'!$AG2667+'[1]13'!$AH2667+'[1]1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3'!$Y2668</f>
        <v>0</v>
      </c>
      <c r="D18" s="62" t="n">
        <f aca="false">'[1]13'!$AN2668</f>
        <v>0</v>
      </c>
      <c r="E18" s="63" t="n">
        <f aca="false">'[1]13'!$AF2668</f>
        <v>0</v>
      </c>
      <c r="F18" s="63" t="n">
        <f aca="false">'[1]13'!$AI2668+'[1]13'!$AJ2668+'[1]13'!$AK2668+'[1]13'!$AL2668+'[1]13'!$AM2668</f>
        <v>0</v>
      </c>
      <c r="G18" s="63" t="n">
        <f aca="false">'[1]13'!$AO2668</f>
        <v>0</v>
      </c>
      <c r="H18" s="64" t="n">
        <f aca="false">'[1]13'!$AE2668+'[1]13'!$AG2668+'[1]13'!$AH2668+'[1]1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679</f>
        <v>0</v>
      </c>
      <c r="D5" s="28" t="n">
        <f aca="false">'[1]13'!$AN2679</f>
        <v>0</v>
      </c>
      <c r="E5" s="29" t="n">
        <f aca="false">'[1]13'!$AF2679</f>
        <v>0</v>
      </c>
      <c r="F5" s="29" t="n">
        <f aca="false">'[1]13'!$AI2679+'[1]13'!$AJ2679+'[1]13'!$AK2679+'[1]13'!$AL2679+'[1]13'!$AM2679</f>
        <v>0</v>
      </c>
      <c r="G5" s="29" t="n">
        <f aca="false">'[1]13'!$AO2679</f>
        <v>0</v>
      </c>
      <c r="H5" s="29" t="n">
        <f aca="false">'[1]13'!$AE2679+'[1]13'!$AG2679+'[1]13'!$AH2679+'[1]1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680</f>
        <v>0</v>
      </c>
      <c r="D6" s="32" t="n">
        <f aca="false">'[1]13'!$AN2680</f>
        <v>0</v>
      </c>
      <c r="E6" s="33" t="n">
        <f aca="false">'[1]13'!$AF2680</f>
        <v>0</v>
      </c>
      <c r="F6" s="33" t="n">
        <f aca="false">'[1]13'!$AI2680+'[1]13'!$AJ2680+'[1]13'!$AK2680+'[1]13'!$AL2680+'[1]13'!$AM2680</f>
        <v>0</v>
      </c>
      <c r="G6" s="33" t="n">
        <f aca="false">'[1]13'!$AO2680</f>
        <v>0</v>
      </c>
      <c r="H6" s="33" t="n">
        <f aca="false">'[1]13'!$AE2680+'[1]13'!$AG2680+'[1]13'!$AH2680+'[1]1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721</f>
        <v>0</v>
      </c>
      <c r="D7" s="35" t="n">
        <f aca="false">'[1]13'!$AN2721</f>
        <v>0</v>
      </c>
      <c r="E7" s="36" t="n">
        <f aca="false">'[1]13'!$AF2721</f>
        <v>0</v>
      </c>
      <c r="F7" s="36" t="n">
        <f aca="false">'[1]13'!$AI2721+'[1]13'!$AJ2721+'[1]13'!$AK2721+'[1]13'!$AL2721+'[1]13'!$AM2721</f>
        <v>0</v>
      </c>
      <c r="G7" s="36" t="n">
        <f aca="false">'[1]13'!$AO2721</f>
        <v>0</v>
      </c>
      <c r="H7" s="36" t="n">
        <f aca="false">'[1]13'!$AE2721+'[1]13'!$AG2721+'[1]13'!$AH2721+'[1]1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750</f>
        <v>0</v>
      </c>
      <c r="D9" s="28" t="n">
        <f aca="false">'[1]13'!$AN2750</f>
        <v>0</v>
      </c>
      <c r="E9" s="29" t="n">
        <f aca="false">'[1]13'!$AF2750</f>
        <v>0</v>
      </c>
      <c r="F9" s="29" t="n">
        <f aca="false">'[1]13'!$AI2750+'[1]13'!$AJ2750+'[1]13'!$AK2750+'[1]13'!$AL2750+'[1]13'!$AM2750</f>
        <v>0</v>
      </c>
      <c r="G9" s="29" t="n">
        <f aca="false">'[1]13'!$AO2750</f>
        <v>0</v>
      </c>
      <c r="H9" s="29" t="n">
        <f aca="false">'[1]13'!$AE2750+'[1]13'!$AG2750+'[1]13'!$AH2750+'[1]1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751</f>
        <v>0</v>
      </c>
      <c r="D10" s="32" t="n">
        <f aca="false">'[1]13'!$AN2751</f>
        <v>0</v>
      </c>
      <c r="E10" s="33" t="n">
        <f aca="false">'[1]13'!$AF2751</f>
        <v>0</v>
      </c>
      <c r="F10" s="33" t="n">
        <f aca="false">'[1]13'!$AI2751+'[1]13'!$AJ2751+'[1]13'!$AK2751+'[1]13'!$AL2751+'[1]13'!$AM2751</f>
        <v>0</v>
      </c>
      <c r="G10" s="33" t="n">
        <f aca="false">'[1]13'!$AO2751</f>
        <v>0</v>
      </c>
      <c r="H10" s="33" t="n">
        <f aca="false">'[1]13'!$AE2751+'[1]13'!$AG2751+'[1]13'!$AH2751+'[1]1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752</f>
        <v>0</v>
      </c>
      <c r="D11" s="32" t="n">
        <f aca="false">'[1]13'!$AN2752</f>
        <v>0</v>
      </c>
      <c r="E11" s="33" t="n">
        <f aca="false">'[1]13'!$AF2752</f>
        <v>0</v>
      </c>
      <c r="F11" s="33" t="n">
        <f aca="false">'[1]13'!$AI2752+'[1]13'!$AJ2752+'[1]13'!$AK2752+'[1]13'!$AL2752+'[1]13'!$AM2752</f>
        <v>0</v>
      </c>
      <c r="G11" s="33" t="n">
        <f aca="false">'[1]13'!$AO2752</f>
        <v>0</v>
      </c>
      <c r="H11" s="33" t="n">
        <f aca="false">'[1]13'!$AE2752+'[1]13'!$AG2752+'[1]13'!$AH2752+'[1]1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753</f>
        <v>0</v>
      </c>
      <c r="D12" s="58" t="n">
        <f aca="false">'[1]13'!$AN2753</f>
        <v>0</v>
      </c>
      <c r="E12" s="59" t="n">
        <f aca="false">'[1]13'!$AF2753</f>
        <v>0</v>
      </c>
      <c r="F12" s="59" t="n">
        <f aca="false">'[1]13'!$AI2753+'[1]13'!$AJ2753+'[1]13'!$AK2753+'[1]13'!$AL2753+'[1]13'!$AM2753</f>
        <v>0</v>
      </c>
      <c r="G12" s="59" t="n">
        <f aca="false">'[1]13'!$AO2753</f>
        <v>0</v>
      </c>
      <c r="H12" s="59" t="n">
        <f aca="false">'[1]13'!$AE2753+'[1]13'!$AG2753+'[1]13'!$AH2753+'[1]1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754</f>
        <v>0</v>
      </c>
      <c r="D13" s="32" t="n">
        <f aca="false">'[1]13'!$AN2754</f>
        <v>0</v>
      </c>
      <c r="E13" s="33" t="n">
        <f aca="false">'[1]13'!$AF2754</f>
        <v>0</v>
      </c>
      <c r="F13" s="33" t="n">
        <f aca="false">'[1]13'!$AI2754+'[1]13'!$AJ2754+'[1]13'!$AK2754+'[1]13'!$AL2754+'[1]13'!$AM2754</f>
        <v>0</v>
      </c>
      <c r="G13" s="33" t="n">
        <f aca="false">'[1]13'!$AO2754</f>
        <v>0</v>
      </c>
      <c r="H13" s="33" t="n">
        <f aca="false">'[1]13'!$AE2754+'[1]13'!$AG2754+'[1]13'!$AH2754+'[1]1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755</f>
        <v>0</v>
      </c>
      <c r="D14" s="32" t="n">
        <f aca="false">'[1]13'!$AN2755</f>
        <v>0</v>
      </c>
      <c r="E14" s="33" t="n">
        <f aca="false">'[1]13'!$AF2755</f>
        <v>0</v>
      </c>
      <c r="F14" s="33" t="n">
        <f aca="false">'[1]13'!$AI2755+'[1]13'!$AJ2755+'[1]13'!$AK2755+'[1]13'!$AL2755+'[1]13'!$AM2755</f>
        <v>0</v>
      </c>
      <c r="G14" s="33" t="n">
        <f aca="false">'[1]13'!$AO2755</f>
        <v>0</v>
      </c>
      <c r="H14" s="33" t="n">
        <f aca="false">'[1]13'!$AE2755+'[1]13'!$AG2755+'[1]13'!$AH2755+'[1]1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756</f>
        <v>0</v>
      </c>
      <c r="D15" s="35" t="n">
        <f aca="false">'[1]13'!$AN2756</f>
        <v>0</v>
      </c>
      <c r="E15" s="36" t="n">
        <f aca="false">'[1]13'!$AF2756</f>
        <v>0</v>
      </c>
      <c r="F15" s="36" t="n">
        <f aca="false">'[1]13'!$AI2756+'[1]13'!$AJ2756+'[1]13'!$AK2756+'[1]13'!$AL2756+'[1]13'!$AM2756</f>
        <v>0</v>
      </c>
      <c r="G15" s="36" t="n">
        <f aca="false">'[1]13'!$AO2756</f>
        <v>0</v>
      </c>
      <c r="H15" s="36" t="n">
        <f aca="false">'[1]13'!$AE2756+'[1]13'!$AG2756+'[1]13'!$AH2756+'[1]1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761</f>
        <v>0</v>
      </c>
      <c r="D17" s="28" t="n">
        <f aca="false">'[1]13'!$AN2761</f>
        <v>0</v>
      </c>
      <c r="E17" s="29" t="n">
        <f aca="false">'[1]13'!$AF2761</f>
        <v>0</v>
      </c>
      <c r="F17" s="29" t="n">
        <f aca="false">'[1]13'!$AI2761+'[1]13'!$AJ2761+'[1]13'!$AK2761+'[1]13'!$AL2761+'[1]13'!$AM2761</f>
        <v>0</v>
      </c>
      <c r="G17" s="29" t="n">
        <f aca="false">'[1]13'!$AO2761</f>
        <v>0</v>
      </c>
      <c r="H17" s="29" t="n">
        <f aca="false">'[1]13'!$AE2761+'[1]13'!$AG2761+'[1]13'!$AH2761+'[1]1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762</f>
        <v>0</v>
      </c>
      <c r="D18" s="32" t="n">
        <f aca="false">'[1]13'!$AN2762</f>
        <v>0</v>
      </c>
      <c r="E18" s="33" t="n">
        <f aca="false">'[1]13'!$AF2762</f>
        <v>0</v>
      </c>
      <c r="F18" s="33" t="n">
        <f aca="false">'[1]13'!$AI2762+'[1]13'!$AJ2762+'[1]13'!$AK2762+'[1]13'!$AL2762+'[1]13'!$AM2762</f>
        <v>0</v>
      </c>
      <c r="G18" s="33" t="n">
        <f aca="false">'[1]13'!$AO2762</f>
        <v>0</v>
      </c>
      <c r="H18" s="33" t="n">
        <f aca="false">'[1]13'!$AE2762+'[1]13'!$AG2762+'[1]13'!$AH2762+'[1]1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763</f>
        <v>0</v>
      </c>
      <c r="D19" s="32" t="n">
        <f aca="false">'[1]13'!$AN2763</f>
        <v>0</v>
      </c>
      <c r="E19" s="33" t="n">
        <f aca="false">'[1]13'!$AF2763</f>
        <v>0</v>
      </c>
      <c r="F19" s="33" t="n">
        <f aca="false">'[1]13'!$AI2763+'[1]13'!$AJ2763+'[1]13'!$AK2763+'[1]13'!$AL2763+'[1]13'!$AM2763</f>
        <v>0</v>
      </c>
      <c r="G19" s="33" t="n">
        <f aca="false">'[1]13'!$AO2763</f>
        <v>0</v>
      </c>
      <c r="H19" s="33" t="n">
        <f aca="false">'[1]13'!$AE2763+'[1]13'!$AG2763+'[1]13'!$AH2763+'[1]1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764</f>
        <v>0</v>
      </c>
      <c r="D20" s="32" t="n">
        <f aca="false">'[1]13'!$AN2764</f>
        <v>0</v>
      </c>
      <c r="E20" s="33" t="n">
        <f aca="false">'[1]13'!$AF2764</f>
        <v>0</v>
      </c>
      <c r="F20" s="33" t="n">
        <f aca="false">'[1]13'!$AI2764+'[1]13'!$AJ2764+'[1]13'!$AK2764+'[1]13'!$AL2764+'[1]13'!$AM2764</f>
        <v>0</v>
      </c>
      <c r="G20" s="33" t="n">
        <f aca="false">'[1]13'!$AO2764</f>
        <v>0</v>
      </c>
      <c r="H20" s="33" t="n">
        <f aca="false">'[1]13'!$AE2764+'[1]13'!$AG2764+'[1]13'!$AH2764+'[1]1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765</f>
        <v>0</v>
      </c>
      <c r="D21" s="32" t="n">
        <f aca="false">'[1]13'!$AN2765</f>
        <v>0</v>
      </c>
      <c r="E21" s="33" t="n">
        <f aca="false">'[1]13'!$AF2765</f>
        <v>0</v>
      </c>
      <c r="F21" s="33" t="n">
        <f aca="false">'[1]13'!$AI2765+'[1]13'!$AJ2765+'[1]13'!$AK2765+'[1]13'!$AL2765+'[1]13'!$AM2765</f>
        <v>0</v>
      </c>
      <c r="G21" s="33" t="n">
        <f aca="false">'[1]13'!$AO2765</f>
        <v>0</v>
      </c>
      <c r="H21" s="33" t="n">
        <f aca="false">'[1]13'!$AE2765+'[1]13'!$AG2765+'[1]13'!$AH2765+'[1]1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766</f>
        <v>0</v>
      </c>
      <c r="D22" s="32" t="n">
        <f aca="false">'[1]13'!$AN2766</f>
        <v>0</v>
      </c>
      <c r="E22" s="33" t="n">
        <f aca="false">'[1]13'!$AF2766</f>
        <v>0</v>
      </c>
      <c r="F22" s="33" t="n">
        <f aca="false">'[1]13'!$AI2766+'[1]13'!$AJ2766+'[1]13'!$AK2766+'[1]13'!$AL2766+'[1]13'!$AM2766</f>
        <v>0</v>
      </c>
      <c r="G22" s="33" t="n">
        <f aca="false">'[1]13'!$AO2766</f>
        <v>0</v>
      </c>
      <c r="H22" s="33" t="n">
        <f aca="false">'[1]13'!$AE2766+'[1]13'!$AG2766+'[1]13'!$AH2766+'[1]1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767</f>
        <v>0</v>
      </c>
      <c r="D23" s="35" t="n">
        <f aca="false">'[1]13'!$AN2767</f>
        <v>0</v>
      </c>
      <c r="E23" s="36" t="n">
        <f aca="false">'[1]13'!$AF2767</f>
        <v>0</v>
      </c>
      <c r="F23" s="36" t="n">
        <f aca="false">'[1]13'!$AI2767+'[1]13'!$AJ2767+'[1]13'!$AK2767+'[1]13'!$AL2767+'[1]13'!$AM2767</f>
        <v>0</v>
      </c>
      <c r="G23" s="36" t="n">
        <f aca="false">'[1]13'!$AO2767</f>
        <v>0</v>
      </c>
      <c r="H23" s="36" t="n">
        <f aca="false">'[1]13'!$AE2767+'[1]13'!$AG2767+'[1]13'!$AH2767+'[1]1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772</f>
        <v>0</v>
      </c>
      <c r="D24" s="33" t="n">
        <f aca="false">'[1]13'!$AN2772</f>
        <v>0</v>
      </c>
      <c r="E24" s="33" t="n">
        <f aca="false">'[1]13'!$AF2772</f>
        <v>0</v>
      </c>
      <c r="F24" s="33" t="n">
        <f aca="false">'[1]13'!$AI2772+'[1]13'!$AJ2772+'[1]13'!$AK2772+'[1]13'!$AL2772+'[1]13'!$AM2772</f>
        <v>0</v>
      </c>
      <c r="G24" s="33" t="n">
        <f aca="false">'[1]13'!$AO2772</f>
        <v>0</v>
      </c>
      <c r="H24" s="33" t="n">
        <f aca="false">'[1]13'!$AE2772+'[1]13'!$AG2772+'[1]13'!$AH2772+'[1]1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23201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600</v>
      </c>
      <c r="G4" s="55" t="n">
        <f aca="false">+'C.3.1'!G$19</f>
        <v>-6004</v>
      </c>
      <c r="H4" s="56" t="n">
        <f aca="false">+'C.3.1'!H$19</f>
        <v>0</v>
      </c>
      <c r="I4" s="53" t="n">
        <f aca="false">SUM(D4:H4)</f>
        <v>-3404</v>
      </c>
      <c r="J4" s="54" t="n">
        <f aca="false">C4+I4</f>
        <v>11979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Housing Needs, Research And Planning</v>
      </c>
      <c r="C5" s="57" t="n">
        <f aca="false">+'C.3.2'!C$19</f>
        <v>53382</v>
      </c>
      <c r="D5" s="58" t="n">
        <f aca="false">+'C.3.2'!D$19</f>
        <v>12498</v>
      </c>
      <c r="E5" s="59" t="n">
        <f aca="false">+'C.3.2'!E$19</f>
        <v>0</v>
      </c>
      <c r="F5" s="59" t="n">
        <f aca="false">+'C.3.2'!F$19</f>
        <v>-1600</v>
      </c>
      <c r="G5" s="59" t="n">
        <f aca="false">+'C.3.2'!G$19</f>
        <v>-3702</v>
      </c>
      <c r="H5" s="60" t="n">
        <f aca="false">+'C.3.2'!H$19</f>
        <v>273000</v>
      </c>
      <c r="I5" s="57" t="n">
        <f aca="false">SUM(D5:H5)</f>
        <v>280196</v>
      </c>
      <c r="J5" s="58" t="n">
        <f aca="false">C5+I5</f>
        <v>33357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Housing  Development</v>
      </c>
      <c r="C6" s="57" t="n">
        <f aca="false">+'C.3.3'!C$19</f>
        <v>1200273</v>
      </c>
      <c r="D6" s="58" t="n">
        <f aca="false">+'C.3.3'!D$19</f>
        <v>111270</v>
      </c>
      <c r="E6" s="59" t="n">
        <f aca="false">+'C.3.3'!E$19</f>
        <v>0</v>
      </c>
      <c r="F6" s="59" t="n">
        <f aca="false">+'C.3.3'!F$19</f>
        <v>-1000</v>
      </c>
      <c r="G6" s="59" t="n">
        <f aca="false">+'C.3.3'!G$19</f>
        <v>-1290</v>
      </c>
      <c r="H6" s="60" t="n">
        <f aca="false">+'C.3.3'!H$19</f>
        <v>0</v>
      </c>
      <c r="I6" s="57" t="n">
        <f aca="false">SUM(D6:H6)</f>
        <v>108980</v>
      </c>
      <c r="J6" s="58" t="n">
        <f aca="false">C6+I6</f>
        <v>1309253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Housing Asset Management</v>
      </c>
      <c r="C7" s="57" t="n">
        <f aca="false">+'C.3.4'!C$19</f>
        <v>365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3651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80507</v>
      </c>
      <c r="D19" s="66" t="n">
        <f aca="false">SUM(D4:D18)</f>
        <v>123768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10996</v>
      </c>
      <c r="H19" s="66" t="n">
        <f aca="false">SUM(H4:H18)</f>
        <v>273000</v>
      </c>
      <c r="I19" s="65" t="n">
        <f aca="false">SUM(I4:I18)</f>
        <v>385772</v>
      </c>
      <c r="J19" s="67" t="n">
        <f aca="false">SUM(J4:J18)</f>
        <v>176627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1198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90</v>
      </c>
      <c r="G4" s="29" t="n">
        <f aca="false">SUM(G5:G7)</f>
        <v>-10996</v>
      </c>
      <c r="H4" s="29" t="n">
        <f aca="false">SUM(H5:H7)</f>
        <v>0</v>
      </c>
      <c r="I4" s="27" t="n">
        <f aca="false">SUM(I5:I7)</f>
        <v>-11286</v>
      </c>
      <c r="J4" s="28" t="n">
        <f aca="false">SUM(J5:J7)</f>
        <v>20070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6079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7500</v>
      </c>
      <c r="G5" s="29" t="n">
        <f aca="false">'C.4.1'!G5+'C.4.2'!G5+'C.4.3'!G5+'C.4.4'!G5+'C.4.5'!G5+'C.4.6'!G5+'C.4.7'!G5+'C.4.8'!G5+'C.4.9'!G5+'C.4.10'!G5</f>
        <v>-10996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3496</v>
      </c>
      <c r="J5" s="27" t="n">
        <f aca="false">C5+I5</f>
        <v>15730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1191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779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7790</v>
      </c>
      <c r="J6" s="31" t="n">
        <f aca="false">C6+I6</f>
        <v>4340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62633</v>
      </c>
      <c r="D8" s="28" t="n">
        <f aca="false">SUM(D9:D15)</f>
        <v>111270</v>
      </c>
      <c r="E8" s="29" t="n">
        <f aca="false">SUM(E9:E15)</f>
        <v>0</v>
      </c>
      <c r="F8" s="29" t="n">
        <f aca="false">SUM(F9:F15)</f>
        <v>-11994</v>
      </c>
      <c r="G8" s="29" t="n">
        <f aca="false">SUM(G9:G15)</f>
        <v>0</v>
      </c>
      <c r="H8" s="29" t="n">
        <f aca="false">SUM(H9:H15)</f>
        <v>273000</v>
      </c>
      <c r="I8" s="27" t="n">
        <f aca="false">SUM(I9:I15)</f>
        <v>372276</v>
      </c>
      <c r="J8" s="28" t="n">
        <f aca="false">SUM(J9:J15)</f>
        <v>153490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2292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-12257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273000</v>
      </c>
      <c r="I9" s="27" t="n">
        <f aca="false">SUM(D9:H9)</f>
        <v>260743</v>
      </c>
      <c r="J9" s="27" t="n">
        <f aca="false">C9+I9</f>
        <v>27303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3651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3651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146690</v>
      </c>
      <c r="D15" s="35" t="n">
        <f aca="false">'C.4.1'!D15+'C.4.2'!D15+'C.4.3'!D15+'C.4.4'!D15+'C.4.5'!D15+'C.4.6'!D15+'C.4.7'!D15+'C.4.8'!D15+'C.4.9'!D15+'C.4.10'!D15</f>
        <v>11127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63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11533</v>
      </c>
      <c r="J15" s="34" t="n">
        <f aca="false">C15+I15</f>
        <v>125822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885</v>
      </c>
      <c r="D16" s="28" t="n">
        <f aca="false">SUM(D17:D23)</f>
        <v>12498</v>
      </c>
      <c r="E16" s="29" t="n">
        <f aca="false">SUM(E17:E23)</f>
        <v>0</v>
      </c>
      <c r="F16" s="29" t="n">
        <f aca="false">SUM(F17:F23)</f>
        <v>1226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767</v>
      </c>
      <c r="J16" s="28" t="n">
        <f aca="false">SUM(J17:J23)</f>
        <v>3065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12498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12269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24767</v>
      </c>
      <c r="J17" s="27" t="n">
        <f aca="false">C17+I17</f>
        <v>2476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88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588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15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15</v>
      </c>
      <c r="J24" s="32" t="n">
        <f aca="false">C24+I24</f>
        <v>1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80507</v>
      </c>
      <c r="D26" s="66" t="n">
        <f aca="false">D4+D8+D16+D24</f>
        <v>123768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10996</v>
      </c>
      <c r="H26" s="66" t="n">
        <f aca="false">H4+H8+H16+H24</f>
        <v>273000</v>
      </c>
      <c r="I26" s="67" t="n">
        <f aca="false">I4+I8+I16+I24</f>
        <v>385772</v>
      </c>
      <c r="J26" s="67" t="n">
        <f aca="false">J4+J8+J16+J24</f>
        <v>17662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3'!$Y1304</f>
        <v>6447</v>
      </c>
      <c r="D4" s="54" t="n">
        <f aca="false">'[1]13'!$AN1304</f>
        <v>0</v>
      </c>
      <c r="E4" s="55" t="n">
        <f aca="false">'[1]13'!$AF1304</f>
        <v>0</v>
      </c>
      <c r="F4" s="55" t="n">
        <f aca="false">'[1]13'!$AI1304+'[1]13'!$AJ1304+'[1]13'!$AK1304+'[1]13'!$AL1304+'[1]13'!$AM1304</f>
        <v>286</v>
      </c>
      <c r="G4" s="55" t="n">
        <f aca="false">'[1]13'!$AO1304</f>
        <v>0</v>
      </c>
      <c r="H4" s="56" t="n">
        <f aca="false">'[1]13'!$AE1304+'[1]13'!$AG1304+'[1]13'!$AH1304+'[1]13'!$AP1304</f>
        <v>0</v>
      </c>
      <c r="I4" s="53" t="n">
        <f aca="false">SUM(D4:H4)</f>
        <v>286</v>
      </c>
      <c r="J4" s="54" t="n">
        <f aca="false">C4+I4</f>
        <v>673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3'!$Y1305</f>
        <v>116754</v>
      </c>
      <c r="D5" s="58" t="n">
        <f aca="false">'[1]13'!$AN1305</f>
        <v>0</v>
      </c>
      <c r="E5" s="59" t="n">
        <f aca="false">'[1]13'!$AF1305</f>
        <v>0</v>
      </c>
      <c r="F5" s="59" t="n">
        <f aca="false">'[1]13'!$AI1305+'[1]13'!$AJ1305+'[1]13'!$AK1305+'[1]13'!$AL1305+'[1]13'!$AM1305</f>
        <v>2314</v>
      </c>
      <c r="G5" s="59" t="n">
        <f aca="false">'[1]13'!$AO1305</f>
        <v>-6004</v>
      </c>
      <c r="H5" s="60" t="n">
        <f aca="false">'[1]13'!$AE1305+'[1]13'!$AG1305+'[1]13'!$AH1305+'[1]13'!$AP1305</f>
        <v>0</v>
      </c>
      <c r="I5" s="57" t="n">
        <f aca="false">SUM(D5:H5)</f>
        <v>-3690</v>
      </c>
      <c r="J5" s="58" t="n">
        <f aca="false">C5+I5</f>
        <v>11306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3'!$Y1306</f>
        <v>0</v>
      </c>
      <c r="D6" s="58" t="n">
        <f aca="false">'[1]13'!$AN1306</f>
        <v>0</v>
      </c>
      <c r="E6" s="59" t="n">
        <f aca="false">'[1]13'!$AF1306</f>
        <v>0</v>
      </c>
      <c r="F6" s="59" t="n">
        <f aca="false">'[1]13'!$AI1306+'[1]13'!$AJ1306+'[1]13'!$AK1306+'[1]13'!$AL1306+'[1]13'!$AM1306</f>
        <v>0</v>
      </c>
      <c r="G6" s="59" t="n">
        <f aca="false">'[1]13'!$AO1306</f>
        <v>0</v>
      </c>
      <c r="H6" s="60" t="n">
        <f aca="false">'[1]13'!$AE1306+'[1]13'!$AG1306+'[1]13'!$AH1306+'[1]13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3'!$Y1307</f>
        <v>0</v>
      </c>
      <c r="D7" s="58" t="n">
        <f aca="false">'[1]13'!$AN1307</f>
        <v>0</v>
      </c>
      <c r="E7" s="59" t="n">
        <f aca="false">'[1]13'!$AF1307</f>
        <v>0</v>
      </c>
      <c r="F7" s="59" t="n">
        <f aca="false">'[1]13'!$AI1307+'[1]13'!$AJ1307+'[1]13'!$AK1307+'[1]13'!$AL1307+'[1]13'!$AM1307</f>
        <v>0</v>
      </c>
      <c r="G7" s="59" t="n">
        <f aca="false">'[1]13'!$AO1307</f>
        <v>0</v>
      </c>
      <c r="H7" s="60" t="n">
        <f aca="false">'[1]13'!$AE1307+'[1]13'!$AG1307+'[1]13'!$AH1307+'[1]1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3'!$Y1308</f>
        <v>0</v>
      </c>
      <c r="D8" s="58" t="n">
        <f aca="false">'[1]13'!$AN1308</f>
        <v>0</v>
      </c>
      <c r="E8" s="59" t="n">
        <f aca="false">'[1]13'!$AF1308</f>
        <v>0</v>
      </c>
      <c r="F8" s="59" t="n">
        <f aca="false">'[1]13'!$AI1308+'[1]13'!$AJ1308+'[1]13'!$AK1308+'[1]13'!$AL1308+'[1]13'!$AM1308</f>
        <v>0</v>
      </c>
      <c r="G8" s="59" t="n">
        <f aca="false">'[1]13'!$AO1308</f>
        <v>0</v>
      </c>
      <c r="H8" s="60" t="n">
        <f aca="false">'[1]13'!$AE1308+'[1]13'!$AG1308+'[1]13'!$AH1308+'[1]1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3'!$Y1309</f>
        <v>0</v>
      </c>
      <c r="D9" s="58" t="n">
        <f aca="false">'[1]13'!$AN1309</f>
        <v>0</v>
      </c>
      <c r="E9" s="59" t="n">
        <f aca="false">'[1]13'!$AF1309</f>
        <v>0</v>
      </c>
      <c r="F9" s="59" t="n">
        <f aca="false">'[1]13'!$AI1309+'[1]13'!$AJ1309+'[1]13'!$AK1309+'[1]13'!$AL1309+'[1]13'!$AM1309</f>
        <v>0</v>
      </c>
      <c r="G9" s="59" t="n">
        <f aca="false">'[1]13'!$AO1309</f>
        <v>0</v>
      </c>
      <c r="H9" s="60" t="n">
        <f aca="false">'[1]13'!$AE1309+'[1]13'!$AG1309+'[1]13'!$AH1309+'[1]1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3'!$Y1310</f>
        <v>0</v>
      </c>
      <c r="D10" s="58" t="n">
        <f aca="false">'[1]13'!$AN1310</f>
        <v>0</v>
      </c>
      <c r="E10" s="59" t="n">
        <f aca="false">'[1]13'!$AF1310</f>
        <v>0</v>
      </c>
      <c r="F10" s="59" t="n">
        <f aca="false">'[1]13'!$AI1310+'[1]13'!$AJ1310+'[1]13'!$AK1310+'[1]13'!$AL1310+'[1]13'!$AM1310</f>
        <v>0</v>
      </c>
      <c r="G10" s="59" t="n">
        <f aca="false">'[1]13'!$AO1310</f>
        <v>0</v>
      </c>
      <c r="H10" s="60" t="n">
        <f aca="false">'[1]13'!$AE1310+'[1]13'!$AG1310+'[1]13'!$AH1310+'[1]1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3'!$Y1311</f>
        <v>0</v>
      </c>
      <c r="D11" s="58" t="n">
        <f aca="false">'[1]13'!$AN1311</f>
        <v>0</v>
      </c>
      <c r="E11" s="59" t="n">
        <f aca="false">'[1]13'!$AF1311</f>
        <v>0</v>
      </c>
      <c r="F11" s="59" t="n">
        <f aca="false">'[1]13'!$AI1311+'[1]13'!$AJ1311+'[1]13'!$AK1311+'[1]13'!$AL1311+'[1]13'!$AM1311</f>
        <v>0</v>
      </c>
      <c r="G11" s="59" t="n">
        <f aca="false">'[1]13'!$AO1311</f>
        <v>0</v>
      </c>
      <c r="H11" s="60" t="n">
        <f aca="false">'[1]13'!$AE1311+'[1]13'!$AG1311+'[1]13'!$AH1311+'[1]1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3'!$Y1312</f>
        <v>0</v>
      </c>
      <c r="D12" s="58" t="n">
        <f aca="false">'[1]13'!$AN1312</f>
        <v>0</v>
      </c>
      <c r="E12" s="59" t="n">
        <f aca="false">'[1]13'!$AF1312</f>
        <v>0</v>
      </c>
      <c r="F12" s="59" t="n">
        <f aca="false">'[1]13'!$AI1312+'[1]13'!$AJ1312+'[1]13'!$AK1312+'[1]13'!$AL1312+'[1]13'!$AM1312</f>
        <v>0</v>
      </c>
      <c r="G12" s="59" t="n">
        <f aca="false">'[1]13'!$AO1312</f>
        <v>0</v>
      </c>
      <c r="H12" s="60" t="n">
        <f aca="false">'[1]13'!$AE1312+'[1]13'!$AG1312+'[1]13'!$AH1312+'[1]1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3'!$Y1313</f>
        <v>0</v>
      </c>
      <c r="D13" s="58" t="n">
        <f aca="false">'[1]13'!$AN1313</f>
        <v>0</v>
      </c>
      <c r="E13" s="59" t="n">
        <f aca="false">'[1]13'!$AF1313</f>
        <v>0</v>
      </c>
      <c r="F13" s="59" t="n">
        <f aca="false">'[1]13'!$AI1313+'[1]13'!$AJ1313+'[1]13'!$AK1313+'[1]13'!$AL1313+'[1]13'!$AM1313</f>
        <v>0</v>
      </c>
      <c r="G13" s="59" t="n">
        <f aca="false">'[1]13'!$AO1313</f>
        <v>0</v>
      </c>
      <c r="H13" s="60" t="n">
        <f aca="false">'[1]13'!$AE1313+'[1]13'!$AG1313+'[1]13'!$AH1313+'[1]1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3'!$Y1314</f>
        <v>0</v>
      </c>
      <c r="D14" s="58" t="n">
        <f aca="false">'[1]13'!$AN1314</f>
        <v>0</v>
      </c>
      <c r="E14" s="59" t="n">
        <f aca="false">'[1]13'!$AF1314</f>
        <v>0</v>
      </c>
      <c r="F14" s="59" t="n">
        <f aca="false">'[1]13'!$AI1314+'[1]13'!$AJ1314+'[1]13'!$AK1314+'[1]13'!$AL1314+'[1]13'!$AM1314</f>
        <v>0</v>
      </c>
      <c r="G14" s="59" t="n">
        <f aca="false">'[1]13'!$AO1314</f>
        <v>0</v>
      </c>
      <c r="H14" s="60" t="n">
        <f aca="false">'[1]13'!$AE1314+'[1]13'!$AG1314+'[1]13'!$AH1314+'[1]1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3'!$Y1315</f>
        <v>0</v>
      </c>
      <c r="D15" s="58" t="n">
        <f aca="false">'[1]13'!$AN1315</f>
        <v>0</v>
      </c>
      <c r="E15" s="59" t="n">
        <f aca="false">'[1]13'!$AF1315</f>
        <v>0</v>
      </c>
      <c r="F15" s="59" t="n">
        <f aca="false">'[1]13'!$AI1315+'[1]13'!$AJ1315+'[1]13'!$AK1315+'[1]13'!$AL1315+'[1]13'!$AM1315</f>
        <v>0</v>
      </c>
      <c r="G15" s="59" t="n">
        <f aca="false">'[1]13'!$AO1315</f>
        <v>0</v>
      </c>
      <c r="H15" s="60" t="n">
        <f aca="false">'[1]13'!$AE1315+'[1]13'!$AG1315+'[1]13'!$AH1315+'[1]1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3'!$Y1316</f>
        <v>0</v>
      </c>
      <c r="D16" s="58" t="n">
        <f aca="false">'[1]13'!$AN1316</f>
        <v>0</v>
      </c>
      <c r="E16" s="59" t="n">
        <f aca="false">'[1]13'!$AF1316</f>
        <v>0</v>
      </c>
      <c r="F16" s="59" t="n">
        <f aca="false">'[1]13'!$AI1316+'[1]13'!$AJ1316+'[1]13'!$AK1316+'[1]13'!$AL1316+'[1]13'!$AM1316</f>
        <v>0</v>
      </c>
      <c r="G16" s="59" t="n">
        <f aca="false">'[1]13'!$AO1316</f>
        <v>0</v>
      </c>
      <c r="H16" s="60" t="n">
        <f aca="false">'[1]13'!$AE1316+'[1]13'!$AG1316+'[1]13'!$AH1316+'[1]1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3'!$Y1317</f>
        <v>0</v>
      </c>
      <c r="D17" s="58" t="n">
        <f aca="false">'[1]13'!$AN1317</f>
        <v>0</v>
      </c>
      <c r="E17" s="59" t="n">
        <f aca="false">'[1]13'!$AF1317</f>
        <v>0</v>
      </c>
      <c r="F17" s="59" t="n">
        <f aca="false">'[1]13'!$AI1317+'[1]13'!$AJ1317+'[1]13'!$AK1317+'[1]13'!$AL1317+'[1]13'!$AM1317</f>
        <v>0</v>
      </c>
      <c r="G17" s="59" t="n">
        <f aca="false">'[1]13'!$AO1317</f>
        <v>0</v>
      </c>
      <c r="H17" s="60" t="n">
        <f aca="false">'[1]13'!$AE1317+'[1]13'!$AG1317+'[1]13'!$AH1317+'[1]1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3'!$Y1318</f>
        <v>0</v>
      </c>
      <c r="D18" s="62" t="n">
        <f aca="false">'[1]13'!$AN1318</f>
        <v>0</v>
      </c>
      <c r="E18" s="63" t="n">
        <f aca="false">'[1]13'!$AF1318</f>
        <v>0</v>
      </c>
      <c r="F18" s="63" t="n">
        <f aca="false">'[1]13'!$AI1318+'[1]13'!$AJ1318+'[1]13'!$AK1318+'[1]13'!$AL1318+'[1]13'!$AM1318</f>
        <v>0</v>
      </c>
      <c r="G18" s="63" t="n">
        <f aca="false">'[1]13'!$AO1318</f>
        <v>0</v>
      </c>
      <c r="H18" s="64" t="n">
        <f aca="false">'[1]13'!$AE1318+'[1]13'!$AG1318+'[1]13'!$AH1318+'[1]1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320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600</v>
      </c>
      <c r="G19" s="66" t="n">
        <f aca="false">SUM(G4:G18)</f>
        <v>-6004</v>
      </c>
      <c r="H19" s="66" t="n">
        <f aca="false">SUM(H4:H18)</f>
        <v>0</v>
      </c>
      <c r="I19" s="65" t="n">
        <f aca="false">SUM(I4:I18)</f>
        <v>-3404</v>
      </c>
      <c r="J19" s="67" t="n">
        <f aca="false">SUM(J4:J18)</f>
        <v>11979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72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485</v>
      </c>
      <c r="G4" s="29" t="n">
        <f aca="false">SUM(G5:G7)</f>
        <v>-6004</v>
      </c>
      <c r="H4" s="29" t="n">
        <f aca="false">SUM(H5:H7)</f>
        <v>0</v>
      </c>
      <c r="I4" s="27" t="n">
        <f aca="false">SUM(I5:I7)</f>
        <v>-3519</v>
      </c>
      <c r="J4" s="28" t="n">
        <f aca="false">SUM(J5:J7)</f>
        <v>11377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329</f>
        <v>81398</v>
      </c>
      <c r="D5" s="28" t="n">
        <f aca="false">'[1]13'!$AN1329</f>
        <v>0</v>
      </c>
      <c r="E5" s="29" t="n">
        <f aca="false">'[1]13'!$AF1329</f>
        <v>0</v>
      </c>
      <c r="F5" s="29" t="n">
        <f aca="false">'[1]13'!$AI1329+'[1]13'!$AJ1329+'[1]13'!$AK1329+'[1]13'!$AL1329+'[1]13'!$AM1329</f>
        <v>3775</v>
      </c>
      <c r="G5" s="29" t="n">
        <f aca="false">'[1]13'!$AO1329</f>
        <v>-6004</v>
      </c>
      <c r="H5" s="29" t="n">
        <f aca="false">'[1]13'!$AE1329+'[1]13'!$AG1329+'[1]13'!$AH1329+'[1]13'!$AP1329</f>
        <v>0</v>
      </c>
      <c r="I5" s="27" t="n">
        <f aca="false">SUM(D5:H5)</f>
        <v>-2229</v>
      </c>
      <c r="J5" s="27" t="n">
        <f aca="false">C5+I5</f>
        <v>7916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330</f>
        <v>35895</v>
      </c>
      <c r="D6" s="32" t="n">
        <f aca="false">'[1]13'!$AN1330</f>
        <v>0</v>
      </c>
      <c r="E6" s="33" t="n">
        <f aca="false">'[1]13'!$AF1330</f>
        <v>0</v>
      </c>
      <c r="F6" s="33" t="n">
        <f aca="false">'[1]13'!$AI1330+'[1]13'!$AJ1330+'[1]13'!$AK1330+'[1]13'!$AL1330+'[1]13'!$AM1330</f>
        <v>-1290</v>
      </c>
      <c r="G6" s="33" t="n">
        <f aca="false">'[1]13'!$AO1330</f>
        <v>0</v>
      </c>
      <c r="H6" s="33" t="n">
        <f aca="false">'[1]13'!$AE1330+'[1]13'!$AG1330+'[1]13'!$AH1330+'[1]13'!$AP1330</f>
        <v>0</v>
      </c>
      <c r="I6" s="31" t="n">
        <f aca="false">SUM(D6:H6)</f>
        <v>-1290</v>
      </c>
      <c r="J6" s="31" t="n">
        <f aca="false">C6+I6</f>
        <v>3460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371</f>
        <v>0</v>
      </c>
      <c r="D7" s="35" t="n">
        <f aca="false">'[1]13'!$AN1371</f>
        <v>0</v>
      </c>
      <c r="E7" s="36" t="n">
        <f aca="false">'[1]13'!$AF1371</f>
        <v>0</v>
      </c>
      <c r="F7" s="36" t="n">
        <f aca="false">'[1]13'!$AI1371+'[1]13'!$AJ1371+'[1]13'!$AK1371+'[1]13'!$AL1371+'[1]13'!$AM1371</f>
        <v>0</v>
      </c>
      <c r="G7" s="36" t="n">
        <f aca="false">'[1]13'!$AO1371</f>
        <v>0</v>
      </c>
      <c r="H7" s="36" t="n">
        <f aca="false">'[1]13'!$AE1371+'[1]13'!$AG1371+'[1]13'!$AH1371+'[1]13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5</v>
      </c>
      <c r="J8" s="28" t="n">
        <f aca="false">SUM(J9:J15)</f>
        <v>13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400</f>
        <v>23</v>
      </c>
      <c r="D9" s="28" t="n">
        <f aca="false">'[1]13'!$AN1400</f>
        <v>0</v>
      </c>
      <c r="E9" s="29" t="n">
        <f aca="false">'[1]13'!$AF1400</f>
        <v>0</v>
      </c>
      <c r="F9" s="29" t="n">
        <f aca="false">'[1]13'!$AI1400+'[1]13'!$AJ1400+'[1]13'!$AK1400+'[1]13'!$AL1400+'[1]13'!$AM1400</f>
        <v>12</v>
      </c>
      <c r="G9" s="29" t="n">
        <f aca="false">'[1]13'!$AO1400</f>
        <v>0</v>
      </c>
      <c r="H9" s="29" t="n">
        <f aca="false">'[1]13'!$AE1400+'[1]13'!$AG1400+'[1]13'!$AH1400+'[1]13'!$AP1400</f>
        <v>0</v>
      </c>
      <c r="I9" s="27" t="n">
        <f aca="false">SUM(D9:H9)</f>
        <v>12</v>
      </c>
      <c r="J9" s="27" t="n">
        <f aca="false">C9+I9</f>
        <v>3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401</f>
        <v>0</v>
      </c>
      <c r="D10" s="32" t="n">
        <f aca="false">'[1]13'!$AN1401</f>
        <v>0</v>
      </c>
      <c r="E10" s="33" t="n">
        <f aca="false">'[1]13'!$AF1401</f>
        <v>0</v>
      </c>
      <c r="F10" s="33" t="n">
        <f aca="false">'[1]13'!$AI1401+'[1]13'!$AJ1401+'[1]13'!$AK1401+'[1]13'!$AL1401+'[1]13'!$AM1401</f>
        <v>0</v>
      </c>
      <c r="G10" s="33" t="n">
        <f aca="false">'[1]13'!$AO1401</f>
        <v>0</v>
      </c>
      <c r="H10" s="33" t="n">
        <f aca="false">'[1]13'!$AE1401+'[1]13'!$AG1401+'[1]13'!$AH1401+'[1]13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402</f>
        <v>0</v>
      </c>
      <c r="D11" s="32" t="n">
        <f aca="false">'[1]13'!$AN1402</f>
        <v>0</v>
      </c>
      <c r="E11" s="33" t="n">
        <f aca="false">'[1]13'!$AF1402</f>
        <v>0</v>
      </c>
      <c r="F11" s="33" t="n">
        <f aca="false">'[1]13'!$AI1402+'[1]13'!$AJ1402+'[1]13'!$AK1402+'[1]13'!$AL1402+'[1]13'!$AM1402</f>
        <v>0</v>
      </c>
      <c r="G11" s="33" t="n">
        <f aca="false">'[1]13'!$AO1402</f>
        <v>0</v>
      </c>
      <c r="H11" s="33" t="n">
        <f aca="false">'[1]13'!$AE1402+'[1]13'!$AG1402+'[1]13'!$AH1402+'[1]13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403</f>
        <v>0</v>
      </c>
      <c r="D12" s="58" t="n">
        <f aca="false">'[1]13'!$AN1403</f>
        <v>0</v>
      </c>
      <c r="E12" s="59" t="n">
        <f aca="false">'[1]13'!$AF1403</f>
        <v>0</v>
      </c>
      <c r="F12" s="59" t="n">
        <f aca="false">'[1]13'!$AI1403+'[1]13'!$AJ1403+'[1]13'!$AK1403+'[1]13'!$AL1403+'[1]13'!$AM1403</f>
        <v>0</v>
      </c>
      <c r="G12" s="59" t="n">
        <f aca="false">'[1]13'!$AO1403</f>
        <v>0</v>
      </c>
      <c r="H12" s="59" t="n">
        <f aca="false">'[1]13'!$AE1403+'[1]13'!$AG1403+'[1]13'!$AH1403+'[1]13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404</f>
        <v>0</v>
      </c>
      <c r="D13" s="32" t="n">
        <f aca="false">'[1]13'!$AN1404</f>
        <v>0</v>
      </c>
      <c r="E13" s="33" t="n">
        <f aca="false">'[1]13'!$AF1404</f>
        <v>0</v>
      </c>
      <c r="F13" s="33" t="n">
        <f aca="false">'[1]13'!$AI1404+'[1]13'!$AJ1404+'[1]13'!$AK1404+'[1]13'!$AL1404+'[1]13'!$AM1404</f>
        <v>0</v>
      </c>
      <c r="G13" s="33" t="n">
        <f aca="false">'[1]13'!$AO1404</f>
        <v>0</v>
      </c>
      <c r="H13" s="33" t="n">
        <f aca="false">'[1]13'!$AE1404+'[1]13'!$AG1404+'[1]13'!$AH1404+'[1]13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405</f>
        <v>0</v>
      </c>
      <c r="D14" s="32" t="n">
        <f aca="false">'[1]13'!$AN1405</f>
        <v>0</v>
      </c>
      <c r="E14" s="33" t="n">
        <f aca="false">'[1]13'!$AF1405</f>
        <v>0</v>
      </c>
      <c r="F14" s="33" t="n">
        <f aca="false">'[1]13'!$AI1405+'[1]13'!$AJ1405+'[1]13'!$AK1405+'[1]13'!$AL1405+'[1]13'!$AM1405</f>
        <v>0</v>
      </c>
      <c r="G14" s="33" t="n">
        <f aca="false">'[1]13'!$AO1405</f>
        <v>0</v>
      </c>
      <c r="H14" s="33" t="n">
        <f aca="false">'[1]13'!$AE1405+'[1]13'!$AG1405+'[1]13'!$AH1405+'[1]13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406</f>
        <v>0</v>
      </c>
      <c r="D15" s="35" t="n">
        <f aca="false">'[1]13'!$AN1406</f>
        <v>0</v>
      </c>
      <c r="E15" s="36" t="n">
        <f aca="false">'[1]13'!$AF1406</f>
        <v>0</v>
      </c>
      <c r="F15" s="36" t="n">
        <f aca="false">'[1]13'!$AI1406+'[1]13'!$AJ1406+'[1]13'!$AK1406+'[1]13'!$AL1406+'[1]13'!$AM1406</f>
        <v>103</v>
      </c>
      <c r="G15" s="36" t="n">
        <f aca="false">'[1]13'!$AO1406</f>
        <v>0</v>
      </c>
      <c r="H15" s="36" t="n">
        <f aca="false">'[1]13'!$AE1406+'[1]13'!$AG1406+'[1]13'!$AH1406+'[1]13'!$AP1406</f>
        <v>0</v>
      </c>
      <c r="I15" s="34" t="n">
        <f aca="false">SUM(D15:H15)</f>
        <v>103</v>
      </c>
      <c r="J15" s="34" t="n">
        <f aca="false">C15+I15</f>
        <v>10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88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588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411</f>
        <v>0</v>
      </c>
      <c r="D17" s="28" t="n">
        <f aca="false">'[1]13'!$AN1411</f>
        <v>0</v>
      </c>
      <c r="E17" s="29" t="n">
        <f aca="false">'[1]13'!$AF1411</f>
        <v>0</v>
      </c>
      <c r="F17" s="29" t="n">
        <f aca="false">'[1]13'!$AI1411+'[1]13'!$AJ1411+'[1]13'!$AK1411+'[1]13'!$AL1411+'[1]13'!$AM1411</f>
        <v>0</v>
      </c>
      <c r="G17" s="29" t="n">
        <f aca="false">'[1]13'!$AO1411</f>
        <v>0</v>
      </c>
      <c r="H17" s="29" t="n">
        <f aca="false">'[1]13'!$AE1411+'[1]13'!$AG1411+'[1]13'!$AH1411+'[1]13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412</f>
        <v>5885</v>
      </c>
      <c r="D18" s="32" t="n">
        <f aca="false">'[1]13'!$AN1412</f>
        <v>0</v>
      </c>
      <c r="E18" s="33" t="n">
        <f aca="false">'[1]13'!$AF1412</f>
        <v>0</v>
      </c>
      <c r="F18" s="33" t="n">
        <f aca="false">'[1]13'!$AI1412+'[1]13'!$AJ1412+'[1]13'!$AK1412+'[1]13'!$AL1412+'[1]13'!$AM1412</f>
        <v>0</v>
      </c>
      <c r="G18" s="33" t="n">
        <f aca="false">'[1]13'!$AO1412</f>
        <v>0</v>
      </c>
      <c r="H18" s="33" t="n">
        <f aca="false">'[1]13'!$AE1412+'[1]13'!$AG1412+'[1]13'!$AH1412+'[1]13'!$AP1412</f>
        <v>0</v>
      </c>
      <c r="I18" s="31" t="n">
        <f aca="false">SUM(D18:H18)</f>
        <v>0</v>
      </c>
      <c r="J18" s="31" t="n">
        <f aca="false">C18+I18</f>
        <v>588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413</f>
        <v>0</v>
      </c>
      <c r="D19" s="32" t="n">
        <f aca="false">'[1]13'!$AN1413</f>
        <v>0</v>
      </c>
      <c r="E19" s="33" t="n">
        <f aca="false">'[1]13'!$AF1413</f>
        <v>0</v>
      </c>
      <c r="F19" s="33" t="n">
        <f aca="false">'[1]13'!$AI1413+'[1]13'!$AJ1413+'[1]13'!$AK1413+'[1]13'!$AL1413+'[1]13'!$AM1413</f>
        <v>0</v>
      </c>
      <c r="G19" s="33" t="n">
        <f aca="false">'[1]13'!$AO1413</f>
        <v>0</v>
      </c>
      <c r="H19" s="33" t="n">
        <f aca="false">'[1]13'!$AE1413+'[1]13'!$AG1413+'[1]13'!$AH1413+'[1]13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414</f>
        <v>0</v>
      </c>
      <c r="D20" s="32" t="n">
        <f aca="false">'[1]13'!$AN1414</f>
        <v>0</v>
      </c>
      <c r="E20" s="33" t="n">
        <f aca="false">'[1]13'!$AF1414</f>
        <v>0</v>
      </c>
      <c r="F20" s="33" t="n">
        <f aca="false">'[1]13'!$AI1414+'[1]13'!$AJ1414+'[1]13'!$AK1414+'[1]13'!$AL1414+'[1]13'!$AM1414</f>
        <v>0</v>
      </c>
      <c r="G20" s="33" t="n">
        <f aca="false">'[1]13'!$AO1414</f>
        <v>0</v>
      </c>
      <c r="H20" s="33" t="n">
        <f aca="false">'[1]13'!$AE1414+'[1]13'!$AG1414+'[1]13'!$AH1414+'[1]13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415</f>
        <v>0</v>
      </c>
      <c r="D21" s="32" t="n">
        <f aca="false">'[1]13'!$AN1415</f>
        <v>0</v>
      </c>
      <c r="E21" s="33" t="n">
        <f aca="false">'[1]13'!$AF1415</f>
        <v>0</v>
      </c>
      <c r="F21" s="33" t="n">
        <f aca="false">'[1]13'!$AI1415+'[1]13'!$AJ1415+'[1]13'!$AK1415+'[1]13'!$AL1415+'[1]13'!$AM1415</f>
        <v>0</v>
      </c>
      <c r="G21" s="33" t="n">
        <f aca="false">'[1]13'!$AO1415</f>
        <v>0</v>
      </c>
      <c r="H21" s="33" t="n">
        <f aca="false">'[1]13'!$AE1415+'[1]13'!$AG1415+'[1]13'!$AH1415+'[1]13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416</f>
        <v>0</v>
      </c>
      <c r="D22" s="32" t="n">
        <f aca="false">'[1]13'!$AN1416</f>
        <v>0</v>
      </c>
      <c r="E22" s="33" t="n">
        <f aca="false">'[1]13'!$AF1416</f>
        <v>0</v>
      </c>
      <c r="F22" s="33" t="n">
        <f aca="false">'[1]13'!$AI1416+'[1]13'!$AJ1416+'[1]13'!$AK1416+'[1]13'!$AL1416+'[1]13'!$AM1416</f>
        <v>0</v>
      </c>
      <c r="G22" s="33" t="n">
        <f aca="false">'[1]13'!$AO1416</f>
        <v>0</v>
      </c>
      <c r="H22" s="33" t="n">
        <f aca="false">'[1]13'!$AE1416+'[1]13'!$AG1416+'[1]13'!$AH1416+'[1]13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417</f>
        <v>0</v>
      </c>
      <c r="D23" s="35" t="n">
        <f aca="false">'[1]13'!$AN1417</f>
        <v>0</v>
      </c>
      <c r="E23" s="36" t="n">
        <f aca="false">'[1]13'!$AF1417</f>
        <v>0</v>
      </c>
      <c r="F23" s="36" t="n">
        <f aca="false">'[1]13'!$AI1417+'[1]13'!$AJ1417+'[1]13'!$AK1417+'[1]13'!$AL1417+'[1]13'!$AM1417</f>
        <v>0</v>
      </c>
      <c r="G23" s="36" t="n">
        <f aca="false">'[1]13'!$AO1417</f>
        <v>0</v>
      </c>
      <c r="H23" s="36" t="n">
        <f aca="false">'[1]13'!$AE1417+'[1]13'!$AG1417+'[1]13'!$AH1417+'[1]13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422</f>
        <v>0</v>
      </c>
      <c r="D24" s="33" t="n">
        <f aca="false">'[1]13'!$AN1422</f>
        <v>0</v>
      </c>
      <c r="E24" s="33" t="n">
        <f aca="false">'[1]13'!$AF1422</f>
        <v>0</v>
      </c>
      <c r="F24" s="33" t="n">
        <f aca="false">'[1]13'!$AI1422+'[1]13'!$AJ1422+'[1]13'!$AK1422+'[1]13'!$AL1422+'[1]13'!$AM1422</f>
        <v>0</v>
      </c>
      <c r="G24" s="33" t="n">
        <f aca="false">'[1]13'!$AO1422</f>
        <v>0</v>
      </c>
      <c r="H24" s="33" t="n">
        <f aca="false">'[1]13'!$AE1422+'[1]13'!$AG1422+'[1]13'!$AH1422+'[1]13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320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600</v>
      </c>
      <c r="G26" s="66" t="n">
        <f aca="false">G4+G8+G16+G24</f>
        <v>-6004</v>
      </c>
      <c r="H26" s="66" t="n">
        <f aca="false">H4+H8+H16+H24</f>
        <v>0</v>
      </c>
      <c r="I26" s="67" t="n">
        <f aca="false">I4+I8+I16+I24</f>
        <v>-3404</v>
      </c>
      <c r="J26" s="67" t="n">
        <f aca="false">J4+J8+J16+J24</f>
        <v>11979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Housing Needs, Research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Administration</v>
      </c>
      <c r="C4" s="53" t="n">
        <f aca="false">'[1]13'!$Y1454</f>
        <v>46807</v>
      </c>
      <c r="D4" s="54" t="n">
        <f aca="false">'[1]13'!$AN1454</f>
        <v>12498</v>
      </c>
      <c r="E4" s="55" t="n">
        <f aca="false">'[1]13'!$AF1454</f>
        <v>0</v>
      </c>
      <c r="F4" s="55" t="n">
        <f aca="false">'[1]13'!$AI1454+'[1]13'!$AJ1454+'[1]13'!$AK1454+'[1]13'!$AL1454+'[1]13'!$AM1454</f>
        <v>-1066</v>
      </c>
      <c r="G4" s="55" t="n">
        <f aca="false">'[1]13'!$AO1454</f>
        <v>-3702</v>
      </c>
      <c r="H4" s="56" t="n">
        <f aca="false">'[1]13'!$AE1454+'[1]13'!$AG1454+'[1]13'!$AH1454+'[1]13'!$AP1454</f>
        <v>273000</v>
      </c>
      <c r="I4" s="53" t="n">
        <f aca="false">SUM(D4:H4)</f>
        <v>280730</v>
      </c>
      <c r="J4" s="54" t="n">
        <f aca="false">C4+I4</f>
        <v>32753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cy</v>
      </c>
      <c r="C5" s="57" t="n">
        <f aca="false">'[1]13'!$Y1455</f>
        <v>1526</v>
      </c>
      <c r="D5" s="58" t="n">
        <f aca="false">'[1]13'!$AN1455</f>
        <v>0</v>
      </c>
      <c r="E5" s="59" t="n">
        <f aca="false">'[1]13'!$AF1455</f>
        <v>0</v>
      </c>
      <c r="F5" s="59" t="n">
        <f aca="false">'[1]13'!$AI1455+'[1]13'!$AJ1455+'[1]13'!$AK1455+'[1]13'!$AL1455+'[1]13'!$AM1455</f>
        <v>-124</v>
      </c>
      <c r="G5" s="59" t="n">
        <f aca="false">'[1]13'!$AO1455</f>
        <v>0</v>
      </c>
      <c r="H5" s="60" t="n">
        <f aca="false">'[1]13'!$AE1455+'[1]13'!$AG1455+'[1]13'!$AH1455+'[1]13'!$AP1455</f>
        <v>0</v>
      </c>
      <c r="I5" s="57" t="n">
        <f aca="false">SUM(D5:H5)</f>
        <v>-124</v>
      </c>
      <c r="J5" s="58" t="n">
        <f aca="false">C5+I5</f>
        <v>140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lanning</v>
      </c>
      <c r="C6" s="57" t="n">
        <f aca="false">'[1]13'!$Y1456</f>
        <v>2238</v>
      </c>
      <c r="D6" s="58" t="n">
        <f aca="false">'[1]13'!$AN1456</f>
        <v>0</v>
      </c>
      <c r="E6" s="59" t="n">
        <f aca="false">'[1]13'!$AF1456</f>
        <v>0</v>
      </c>
      <c r="F6" s="59" t="n">
        <f aca="false">'[1]13'!$AI1456+'[1]13'!$AJ1456+'[1]13'!$AK1456+'[1]13'!$AL1456+'[1]13'!$AM1456</f>
        <v>-366</v>
      </c>
      <c r="G6" s="59" t="n">
        <f aca="false">'[1]13'!$AO1456</f>
        <v>0</v>
      </c>
      <c r="H6" s="60" t="n">
        <f aca="false">'[1]13'!$AE1456+'[1]13'!$AG1456+'[1]13'!$AH1456+'[1]13'!$AP1456</f>
        <v>0</v>
      </c>
      <c r="I6" s="57" t="n">
        <f aca="false">SUM(D6:H6)</f>
        <v>-366</v>
      </c>
      <c r="J6" s="58" t="n">
        <f aca="false">C6+I6</f>
        <v>187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Research</v>
      </c>
      <c r="C7" s="57" t="n">
        <f aca="false">'[1]13'!$Y1457</f>
        <v>2811</v>
      </c>
      <c r="D7" s="58" t="n">
        <f aca="false">'[1]13'!$AN1457</f>
        <v>0</v>
      </c>
      <c r="E7" s="59" t="n">
        <f aca="false">'[1]13'!$AF1457</f>
        <v>0</v>
      </c>
      <c r="F7" s="59" t="n">
        <f aca="false">'[1]13'!$AI1457+'[1]13'!$AJ1457+'[1]13'!$AK1457+'[1]13'!$AL1457+'[1]13'!$AM1457</f>
        <v>-44</v>
      </c>
      <c r="G7" s="59" t="n">
        <f aca="false">'[1]13'!$AO1457</f>
        <v>0</v>
      </c>
      <c r="H7" s="60" t="n">
        <f aca="false">'[1]13'!$AE1457+'[1]13'!$AG1457+'[1]13'!$AH1457+'[1]13'!$AP1457</f>
        <v>0</v>
      </c>
      <c r="I7" s="57" t="n">
        <f aca="false">SUM(D7:H7)</f>
        <v>-44</v>
      </c>
      <c r="J7" s="58" t="n">
        <f aca="false">C7+I7</f>
        <v>276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3'!$Y1458</f>
        <v>0</v>
      </c>
      <c r="D8" s="58" t="n">
        <f aca="false">'[1]13'!$AN1458</f>
        <v>0</v>
      </c>
      <c r="E8" s="59" t="n">
        <f aca="false">'[1]13'!$AF1458</f>
        <v>0</v>
      </c>
      <c r="F8" s="59" t="n">
        <f aca="false">'[1]13'!$AI1458+'[1]13'!$AJ1458+'[1]13'!$AK1458+'[1]13'!$AL1458+'[1]13'!$AM1458</f>
        <v>0</v>
      </c>
      <c r="G8" s="59" t="n">
        <f aca="false">'[1]13'!$AO1458</f>
        <v>0</v>
      </c>
      <c r="H8" s="60" t="n">
        <f aca="false">'[1]13'!$AE1458+'[1]13'!$AG1458+'[1]13'!$AH1458+'[1]13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3'!$Y1459</f>
        <v>0</v>
      </c>
      <c r="D9" s="58" t="n">
        <f aca="false">'[1]13'!$AN1459</f>
        <v>0</v>
      </c>
      <c r="E9" s="59" t="n">
        <f aca="false">'[1]13'!$AF1459</f>
        <v>0</v>
      </c>
      <c r="F9" s="59" t="n">
        <f aca="false">'[1]13'!$AI1459+'[1]13'!$AJ1459+'[1]13'!$AK1459+'[1]13'!$AL1459+'[1]13'!$AM1459</f>
        <v>0</v>
      </c>
      <c r="G9" s="59" t="n">
        <f aca="false">'[1]13'!$AO1459</f>
        <v>0</v>
      </c>
      <c r="H9" s="60" t="n">
        <f aca="false">'[1]13'!$AE1459+'[1]13'!$AG1459+'[1]13'!$AH1459+'[1]1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3'!$Y1460</f>
        <v>0</v>
      </c>
      <c r="D10" s="58" t="n">
        <f aca="false">'[1]13'!$AN1460</f>
        <v>0</v>
      </c>
      <c r="E10" s="59" t="n">
        <f aca="false">'[1]13'!$AF1460</f>
        <v>0</v>
      </c>
      <c r="F10" s="59" t="n">
        <f aca="false">'[1]13'!$AI1460+'[1]13'!$AJ1460+'[1]13'!$AK1460+'[1]13'!$AL1460+'[1]13'!$AM1460</f>
        <v>0</v>
      </c>
      <c r="G10" s="59" t="n">
        <f aca="false">'[1]13'!$AO1460</f>
        <v>0</v>
      </c>
      <c r="H10" s="60" t="n">
        <f aca="false">'[1]13'!$AE1460+'[1]13'!$AG1460+'[1]13'!$AH1460+'[1]1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3'!$Y1461</f>
        <v>0</v>
      </c>
      <c r="D11" s="58" t="n">
        <f aca="false">'[1]13'!$AN1461</f>
        <v>0</v>
      </c>
      <c r="E11" s="59" t="n">
        <f aca="false">'[1]13'!$AF1461</f>
        <v>0</v>
      </c>
      <c r="F11" s="59" t="n">
        <f aca="false">'[1]13'!$AI1461+'[1]13'!$AJ1461+'[1]13'!$AK1461+'[1]13'!$AL1461+'[1]13'!$AM1461</f>
        <v>0</v>
      </c>
      <c r="G11" s="59" t="n">
        <f aca="false">'[1]13'!$AO1461</f>
        <v>0</v>
      </c>
      <c r="H11" s="60" t="n">
        <f aca="false">'[1]13'!$AE1461+'[1]13'!$AG1461+'[1]13'!$AH1461+'[1]1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3'!$Y1462</f>
        <v>0</v>
      </c>
      <c r="D12" s="58" t="n">
        <f aca="false">'[1]13'!$AN1462</f>
        <v>0</v>
      </c>
      <c r="E12" s="59" t="n">
        <f aca="false">'[1]13'!$AF1462</f>
        <v>0</v>
      </c>
      <c r="F12" s="59" t="n">
        <f aca="false">'[1]13'!$AI1462+'[1]13'!$AJ1462+'[1]13'!$AK1462+'[1]13'!$AL1462+'[1]13'!$AM1462</f>
        <v>0</v>
      </c>
      <c r="G12" s="59" t="n">
        <f aca="false">'[1]13'!$AO1462</f>
        <v>0</v>
      </c>
      <c r="H12" s="60" t="n">
        <f aca="false">'[1]13'!$AE1462+'[1]13'!$AG1462+'[1]13'!$AH1462+'[1]1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3'!$Y1463</f>
        <v>0</v>
      </c>
      <c r="D13" s="58" t="n">
        <f aca="false">'[1]13'!$AN1463</f>
        <v>0</v>
      </c>
      <c r="E13" s="59" t="n">
        <f aca="false">'[1]13'!$AF1463</f>
        <v>0</v>
      </c>
      <c r="F13" s="59" t="n">
        <f aca="false">'[1]13'!$AI1463+'[1]13'!$AJ1463+'[1]13'!$AK1463+'[1]13'!$AL1463+'[1]13'!$AM1463</f>
        <v>0</v>
      </c>
      <c r="G13" s="59" t="n">
        <f aca="false">'[1]13'!$AO1463</f>
        <v>0</v>
      </c>
      <c r="H13" s="60" t="n">
        <f aca="false">'[1]13'!$AE1463+'[1]13'!$AG1463+'[1]13'!$AH1463+'[1]1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3'!$Y1464</f>
        <v>0</v>
      </c>
      <c r="D14" s="58" t="n">
        <f aca="false">'[1]13'!$AN1464</f>
        <v>0</v>
      </c>
      <c r="E14" s="59" t="n">
        <f aca="false">'[1]13'!$AF1464</f>
        <v>0</v>
      </c>
      <c r="F14" s="59" t="n">
        <f aca="false">'[1]13'!$AI1464+'[1]13'!$AJ1464+'[1]13'!$AK1464+'[1]13'!$AL1464+'[1]13'!$AM1464</f>
        <v>0</v>
      </c>
      <c r="G14" s="59" t="n">
        <f aca="false">'[1]13'!$AO1464</f>
        <v>0</v>
      </c>
      <c r="H14" s="60" t="n">
        <f aca="false">'[1]13'!$AE1464+'[1]13'!$AG1464+'[1]13'!$AH1464+'[1]1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3'!$Y1465</f>
        <v>0</v>
      </c>
      <c r="D15" s="58" t="n">
        <f aca="false">'[1]13'!$AN1465</f>
        <v>0</v>
      </c>
      <c r="E15" s="59" t="n">
        <f aca="false">'[1]13'!$AF1465</f>
        <v>0</v>
      </c>
      <c r="F15" s="59" t="n">
        <f aca="false">'[1]13'!$AI1465+'[1]13'!$AJ1465+'[1]13'!$AK1465+'[1]13'!$AL1465+'[1]13'!$AM1465</f>
        <v>0</v>
      </c>
      <c r="G15" s="59" t="n">
        <f aca="false">'[1]13'!$AO1465</f>
        <v>0</v>
      </c>
      <c r="H15" s="60" t="n">
        <f aca="false">'[1]13'!$AE1465+'[1]13'!$AG1465+'[1]13'!$AH1465+'[1]1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3'!$Y1466</f>
        <v>0</v>
      </c>
      <c r="D16" s="58" t="n">
        <f aca="false">'[1]13'!$AN1466</f>
        <v>0</v>
      </c>
      <c r="E16" s="59" t="n">
        <f aca="false">'[1]13'!$AF1466</f>
        <v>0</v>
      </c>
      <c r="F16" s="59" t="n">
        <f aca="false">'[1]13'!$AI1466+'[1]13'!$AJ1466+'[1]13'!$AK1466+'[1]13'!$AL1466+'[1]13'!$AM1466</f>
        <v>0</v>
      </c>
      <c r="G16" s="59" t="n">
        <f aca="false">'[1]13'!$AO1466</f>
        <v>0</v>
      </c>
      <c r="H16" s="60" t="n">
        <f aca="false">'[1]13'!$AE1466+'[1]13'!$AG1466+'[1]13'!$AH1466+'[1]1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3'!$Y1467</f>
        <v>0</v>
      </c>
      <c r="D17" s="58" t="n">
        <f aca="false">'[1]13'!$AN1467</f>
        <v>0</v>
      </c>
      <c r="E17" s="59" t="n">
        <f aca="false">'[1]13'!$AF1467</f>
        <v>0</v>
      </c>
      <c r="F17" s="59" t="n">
        <f aca="false">'[1]13'!$AI1467+'[1]13'!$AJ1467+'[1]13'!$AK1467+'[1]13'!$AL1467+'[1]13'!$AM1467</f>
        <v>0</v>
      </c>
      <c r="G17" s="59" t="n">
        <f aca="false">'[1]13'!$AO1467</f>
        <v>0</v>
      </c>
      <c r="H17" s="60" t="n">
        <f aca="false">'[1]13'!$AE1467+'[1]13'!$AG1467+'[1]13'!$AH1467+'[1]1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3'!$Y1468</f>
        <v>0</v>
      </c>
      <c r="D18" s="62" t="n">
        <f aca="false">'[1]13'!$AN1468</f>
        <v>0</v>
      </c>
      <c r="E18" s="63" t="n">
        <f aca="false">'[1]13'!$AF1468</f>
        <v>0</v>
      </c>
      <c r="F18" s="63" t="n">
        <f aca="false">'[1]13'!$AI1468+'[1]13'!$AJ1468+'[1]13'!$AK1468+'[1]13'!$AL1468+'[1]13'!$AM1468</f>
        <v>0</v>
      </c>
      <c r="G18" s="63" t="n">
        <f aca="false">'[1]13'!$AO1468</f>
        <v>0</v>
      </c>
      <c r="H18" s="64" t="n">
        <f aca="false">'[1]13'!$AE1468+'[1]13'!$AG1468+'[1]13'!$AH1468+'[1]1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3382</v>
      </c>
      <c r="D19" s="66" t="n">
        <f aca="false">SUM(D4:D18)</f>
        <v>12498</v>
      </c>
      <c r="E19" s="66" t="n">
        <f aca="false">SUM(E4:E18)</f>
        <v>0</v>
      </c>
      <c r="F19" s="66" t="n">
        <f aca="false">SUM(F4:F18)</f>
        <v>-1600</v>
      </c>
      <c r="G19" s="66" t="n">
        <f aca="false">SUM(G4:G18)</f>
        <v>-3702</v>
      </c>
      <c r="H19" s="66" t="n">
        <f aca="false">SUM(H4:H18)</f>
        <v>273000</v>
      </c>
      <c r="I19" s="65" t="n">
        <f aca="false">SUM(I4:I18)</f>
        <v>280196</v>
      </c>
      <c r="J19" s="67" t="n">
        <f aca="false">SUM(J4:J18)</f>
        <v>33357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Housing Needs, Research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1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600</v>
      </c>
      <c r="G4" s="29" t="n">
        <f aca="false">SUM(G5:G7)</f>
        <v>-3702</v>
      </c>
      <c r="H4" s="29" t="n">
        <f aca="false">SUM(H5:H7)</f>
        <v>0</v>
      </c>
      <c r="I4" s="27" t="n">
        <f aca="false">SUM(I5:I7)</f>
        <v>-5302</v>
      </c>
      <c r="J4" s="28" t="n">
        <f aca="false">SUM(J5:J7)</f>
        <v>3581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479</f>
        <v>33803</v>
      </c>
      <c r="D5" s="28" t="n">
        <f aca="false">'[1]13'!$AN1479</f>
        <v>0</v>
      </c>
      <c r="E5" s="29" t="n">
        <f aca="false">'[1]13'!$AF1479</f>
        <v>0</v>
      </c>
      <c r="F5" s="29" t="n">
        <f aca="false">'[1]13'!$AI1479+'[1]13'!$AJ1479+'[1]13'!$AK1479+'[1]13'!$AL1479+'[1]13'!$AM1479</f>
        <v>1507</v>
      </c>
      <c r="G5" s="29" t="n">
        <f aca="false">'[1]13'!$AO1479</f>
        <v>-3702</v>
      </c>
      <c r="H5" s="29" t="n">
        <f aca="false">'[1]13'!$AE1479+'[1]13'!$AG1479+'[1]13'!$AH1479+'[1]13'!$AP1479</f>
        <v>0</v>
      </c>
      <c r="I5" s="27" t="n">
        <f aca="false">SUM(D5:H5)</f>
        <v>-2195</v>
      </c>
      <c r="J5" s="27" t="n">
        <f aca="false">C5+I5</f>
        <v>3160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480</f>
        <v>7310</v>
      </c>
      <c r="D6" s="32" t="n">
        <f aca="false">'[1]13'!$AN1480</f>
        <v>0</v>
      </c>
      <c r="E6" s="33" t="n">
        <f aca="false">'[1]13'!$AF1480</f>
        <v>0</v>
      </c>
      <c r="F6" s="33" t="n">
        <f aca="false">'[1]13'!$AI1480+'[1]13'!$AJ1480+'[1]13'!$AK1480+'[1]13'!$AL1480+'[1]13'!$AM1480</f>
        <v>-3107</v>
      </c>
      <c r="G6" s="33" t="n">
        <f aca="false">'[1]13'!$AO1480</f>
        <v>0</v>
      </c>
      <c r="H6" s="33" t="n">
        <f aca="false">'[1]13'!$AE1480+'[1]13'!$AG1480+'[1]13'!$AH1480+'[1]13'!$AP1480</f>
        <v>0</v>
      </c>
      <c r="I6" s="31" t="n">
        <f aca="false">SUM(D6:H6)</f>
        <v>-3107</v>
      </c>
      <c r="J6" s="31" t="n">
        <f aca="false">C6+I6</f>
        <v>420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521</f>
        <v>0</v>
      </c>
      <c r="D7" s="35" t="n">
        <f aca="false">'[1]13'!$AN1521</f>
        <v>0</v>
      </c>
      <c r="E7" s="36" t="n">
        <f aca="false">'[1]13'!$AF1521</f>
        <v>0</v>
      </c>
      <c r="F7" s="36" t="n">
        <f aca="false">'[1]13'!$AI1521+'[1]13'!$AJ1521+'[1]13'!$AK1521+'[1]13'!$AL1521+'[1]13'!$AM1521</f>
        <v>0</v>
      </c>
      <c r="G7" s="36" t="n">
        <f aca="false">'[1]13'!$AO1521</f>
        <v>0</v>
      </c>
      <c r="H7" s="36" t="n">
        <f aca="false">'[1]13'!$AE1521+'[1]13'!$AG1521+'[1]13'!$AH1521+'[1]13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26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2269</v>
      </c>
      <c r="G8" s="29" t="n">
        <f aca="false">SUM(G9:G15)</f>
        <v>0</v>
      </c>
      <c r="H8" s="29" t="n">
        <f aca="false">SUM(H9:H15)</f>
        <v>273000</v>
      </c>
      <c r="I8" s="27" t="n">
        <f aca="false">SUM(I9:I15)</f>
        <v>260731</v>
      </c>
      <c r="J8" s="28" t="n">
        <f aca="false">SUM(J9:J15)</f>
        <v>2730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550</f>
        <v>12269</v>
      </c>
      <c r="D9" s="28" t="n">
        <f aca="false">'[1]13'!$AN1550</f>
        <v>0</v>
      </c>
      <c r="E9" s="29" t="n">
        <f aca="false">'[1]13'!$AF1550</f>
        <v>0</v>
      </c>
      <c r="F9" s="29" t="n">
        <f aca="false">'[1]13'!$AI1550+'[1]13'!$AJ1550+'[1]13'!$AK1550+'[1]13'!$AL1550+'[1]13'!$AM1550</f>
        <v>-12269</v>
      </c>
      <c r="G9" s="29" t="n">
        <f aca="false">'[1]13'!$AO1550</f>
        <v>0</v>
      </c>
      <c r="H9" s="29" t="n">
        <f aca="false">'[1]13'!$AE1550+'[1]13'!$AG1550+'[1]13'!$AH1550+'[1]13'!$AP1550</f>
        <v>273000</v>
      </c>
      <c r="I9" s="27" t="n">
        <f aca="false">SUM(D9:H9)</f>
        <v>260731</v>
      </c>
      <c r="J9" s="27" t="n">
        <f aca="false">C9+I9</f>
        <v>2730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551</f>
        <v>0</v>
      </c>
      <c r="D10" s="32" t="n">
        <f aca="false">'[1]13'!$AN1551</f>
        <v>0</v>
      </c>
      <c r="E10" s="33" t="n">
        <f aca="false">'[1]13'!$AF1551</f>
        <v>0</v>
      </c>
      <c r="F10" s="33" t="n">
        <f aca="false">'[1]13'!$AI1551+'[1]13'!$AJ1551+'[1]13'!$AK1551+'[1]13'!$AL1551+'[1]13'!$AM1551</f>
        <v>0</v>
      </c>
      <c r="G10" s="33" t="n">
        <f aca="false">'[1]13'!$AO1551</f>
        <v>0</v>
      </c>
      <c r="H10" s="33" t="n">
        <f aca="false">'[1]13'!$AE1551+'[1]13'!$AG1551+'[1]13'!$AH1551+'[1]13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552</f>
        <v>0</v>
      </c>
      <c r="D11" s="32" t="n">
        <f aca="false">'[1]13'!$AN1552</f>
        <v>0</v>
      </c>
      <c r="E11" s="33" t="n">
        <f aca="false">'[1]13'!$AF1552</f>
        <v>0</v>
      </c>
      <c r="F11" s="33" t="n">
        <f aca="false">'[1]13'!$AI1552+'[1]13'!$AJ1552+'[1]13'!$AK1552+'[1]13'!$AL1552+'[1]13'!$AM1552</f>
        <v>0</v>
      </c>
      <c r="G11" s="33" t="n">
        <f aca="false">'[1]13'!$AO1552</f>
        <v>0</v>
      </c>
      <c r="H11" s="33" t="n">
        <f aca="false">'[1]13'!$AE1552+'[1]13'!$AG1552+'[1]13'!$AH1552+'[1]13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553</f>
        <v>0</v>
      </c>
      <c r="D12" s="58" t="n">
        <f aca="false">'[1]13'!$AN1553</f>
        <v>0</v>
      </c>
      <c r="E12" s="59" t="n">
        <f aca="false">'[1]13'!$AF1553</f>
        <v>0</v>
      </c>
      <c r="F12" s="59" t="n">
        <f aca="false">'[1]13'!$AI1553+'[1]13'!$AJ1553+'[1]13'!$AK1553+'[1]13'!$AL1553+'[1]13'!$AM1553</f>
        <v>0</v>
      </c>
      <c r="G12" s="59" t="n">
        <f aca="false">'[1]13'!$AO1553</f>
        <v>0</v>
      </c>
      <c r="H12" s="59" t="n">
        <f aca="false">'[1]13'!$AE1553+'[1]13'!$AG1553+'[1]13'!$AH1553+'[1]13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554</f>
        <v>0</v>
      </c>
      <c r="D13" s="32" t="n">
        <f aca="false">'[1]13'!$AN1554</f>
        <v>0</v>
      </c>
      <c r="E13" s="33" t="n">
        <f aca="false">'[1]13'!$AF1554</f>
        <v>0</v>
      </c>
      <c r="F13" s="33" t="n">
        <f aca="false">'[1]13'!$AI1554+'[1]13'!$AJ1554+'[1]13'!$AK1554+'[1]13'!$AL1554+'[1]13'!$AM1554</f>
        <v>0</v>
      </c>
      <c r="G13" s="33" t="n">
        <f aca="false">'[1]13'!$AO1554</f>
        <v>0</v>
      </c>
      <c r="H13" s="33" t="n">
        <f aca="false">'[1]13'!$AE1554+'[1]13'!$AG1554+'[1]13'!$AH1554+'[1]13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555</f>
        <v>0</v>
      </c>
      <c r="D14" s="32" t="n">
        <f aca="false">'[1]13'!$AN1555</f>
        <v>0</v>
      </c>
      <c r="E14" s="33" t="n">
        <f aca="false">'[1]13'!$AF1555</f>
        <v>0</v>
      </c>
      <c r="F14" s="33" t="n">
        <f aca="false">'[1]13'!$AI1555+'[1]13'!$AJ1555+'[1]13'!$AK1555+'[1]13'!$AL1555+'[1]13'!$AM1555</f>
        <v>0</v>
      </c>
      <c r="G14" s="33" t="n">
        <f aca="false">'[1]13'!$AO1555</f>
        <v>0</v>
      </c>
      <c r="H14" s="33" t="n">
        <f aca="false">'[1]13'!$AE1555+'[1]13'!$AG1555+'[1]13'!$AH1555+'[1]13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556</f>
        <v>0</v>
      </c>
      <c r="D15" s="35" t="n">
        <f aca="false">'[1]13'!$AN1556</f>
        <v>0</v>
      </c>
      <c r="E15" s="36" t="n">
        <f aca="false">'[1]13'!$AF1556</f>
        <v>0</v>
      </c>
      <c r="F15" s="36" t="n">
        <f aca="false">'[1]13'!$AI1556+'[1]13'!$AJ1556+'[1]13'!$AK1556+'[1]13'!$AL1556+'[1]13'!$AM1556</f>
        <v>0</v>
      </c>
      <c r="G15" s="36" t="n">
        <f aca="false">'[1]13'!$AO1556</f>
        <v>0</v>
      </c>
      <c r="H15" s="36" t="n">
        <f aca="false">'[1]13'!$AE1556+'[1]13'!$AG1556+'[1]13'!$AH1556+'[1]13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12498</v>
      </c>
      <c r="E16" s="29" t="n">
        <f aca="false">SUM(E17:E23)</f>
        <v>0</v>
      </c>
      <c r="F16" s="29" t="n">
        <f aca="false">SUM(F17:F23)</f>
        <v>1226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767</v>
      </c>
      <c r="J16" s="28" t="n">
        <f aca="false">SUM(J17:J23)</f>
        <v>2476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561</f>
        <v>0</v>
      </c>
      <c r="D17" s="28" t="n">
        <f aca="false">'[1]13'!$AN1561</f>
        <v>12498</v>
      </c>
      <c r="E17" s="29" t="n">
        <f aca="false">'[1]13'!$AF1561</f>
        <v>0</v>
      </c>
      <c r="F17" s="29" t="n">
        <f aca="false">'[1]13'!$AI1561+'[1]13'!$AJ1561+'[1]13'!$AK1561+'[1]13'!$AL1561+'[1]13'!$AM1561</f>
        <v>12269</v>
      </c>
      <c r="G17" s="29" t="n">
        <f aca="false">'[1]13'!$AO1561</f>
        <v>0</v>
      </c>
      <c r="H17" s="29" t="n">
        <f aca="false">'[1]13'!$AE1561+'[1]13'!$AG1561+'[1]13'!$AH1561+'[1]13'!$AP1561</f>
        <v>0</v>
      </c>
      <c r="I17" s="27" t="n">
        <f aca="false">SUM(D17:H17)</f>
        <v>24767</v>
      </c>
      <c r="J17" s="27" t="n">
        <f aca="false">C17+I17</f>
        <v>2476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562</f>
        <v>0</v>
      </c>
      <c r="D18" s="32" t="n">
        <f aca="false">'[1]13'!$AN1562</f>
        <v>0</v>
      </c>
      <c r="E18" s="33" t="n">
        <f aca="false">'[1]13'!$AF1562</f>
        <v>0</v>
      </c>
      <c r="F18" s="33" t="n">
        <f aca="false">'[1]13'!$AI1562+'[1]13'!$AJ1562+'[1]13'!$AK1562+'[1]13'!$AL1562+'[1]13'!$AM1562</f>
        <v>0</v>
      </c>
      <c r="G18" s="33" t="n">
        <f aca="false">'[1]13'!$AO1562</f>
        <v>0</v>
      </c>
      <c r="H18" s="33" t="n">
        <f aca="false">'[1]13'!$AE1562+'[1]13'!$AG1562+'[1]13'!$AH1562+'[1]13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563</f>
        <v>0</v>
      </c>
      <c r="D19" s="32" t="n">
        <f aca="false">'[1]13'!$AN1563</f>
        <v>0</v>
      </c>
      <c r="E19" s="33" t="n">
        <f aca="false">'[1]13'!$AF1563</f>
        <v>0</v>
      </c>
      <c r="F19" s="33" t="n">
        <f aca="false">'[1]13'!$AI1563+'[1]13'!$AJ1563+'[1]13'!$AK1563+'[1]13'!$AL1563+'[1]13'!$AM1563</f>
        <v>0</v>
      </c>
      <c r="G19" s="33" t="n">
        <f aca="false">'[1]13'!$AO1563</f>
        <v>0</v>
      </c>
      <c r="H19" s="33" t="n">
        <f aca="false">'[1]13'!$AE1563+'[1]13'!$AG1563+'[1]13'!$AH1563+'[1]13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564</f>
        <v>0</v>
      </c>
      <c r="D20" s="32" t="n">
        <f aca="false">'[1]13'!$AN1564</f>
        <v>0</v>
      </c>
      <c r="E20" s="33" t="n">
        <f aca="false">'[1]13'!$AF1564</f>
        <v>0</v>
      </c>
      <c r="F20" s="33" t="n">
        <f aca="false">'[1]13'!$AI1564+'[1]13'!$AJ1564+'[1]13'!$AK1564+'[1]13'!$AL1564+'[1]13'!$AM1564</f>
        <v>0</v>
      </c>
      <c r="G20" s="33" t="n">
        <f aca="false">'[1]13'!$AO1564</f>
        <v>0</v>
      </c>
      <c r="H20" s="33" t="n">
        <f aca="false">'[1]13'!$AE1564+'[1]13'!$AG1564+'[1]13'!$AH1564+'[1]13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565</f>
        <v>0</v>
      </c>
      <c r="D21" s="32" t="n">
        <f aca="false">'[1]13'!$AN1565</f>
        <v>0</v>
      </c>
      <c r="E21" s="33" t="n">
        <f aca="false">'[1]13'!$AF1565</f>
        <v>0</v>
      </c>
      <c r="F21" s="33" t="n">
        <f aca="false">'[1]13'!$AI1565+'[1]13'!$AJ1565+'[1]13'!$AK1565+'[1]13'!$AL1565+'[1]13'!$AM1565</f>
        <v>0</v>
      </c>
      <c r="G21" s="33" t="n">
        <f aca="false">'[1]13'!$AO1565</f>
        <v>0</v>
      </c>
      <c r="H21" s="33" t="n">
        <f aca="false">'[1]13'!$AE1565+'[1]13'!$AG1565+'[1]13'!$AH1565+'[1]13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566</f>
        <v>0</v>
      </c>
      <c r="D22" s="32" t="n">
        <f aca="false">'[1]13'!$AN1566</f>
        <v>0</v>
      </c>
      <c r="E22" s="33" t="n">
        <f aca="false">'[1]13'!$AF1566</f>
        <v>0</v>
      </c>
      <c r="F22" s="33" t="n">
        <f aca="false">'[1]13'!$AI1566+'[1]13'!$AJ1566+'[1]13'!$AK1566+'[1]13'!$AL1566+'[1]13'!$AM1566</f>
        <v>0</v>
      </c>
      <c r="G22" s="33" t="n">
        <f aca="false">'[1]13'!$AO1566</f>
        <v>0</v>
      </c>
      <c r="H22" s="33" t="n">
        <f aca="false">'[1]13'!$AE1566+'[1]13'!$AG1566+'[1]13'!$AH1566+'[1]13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567</f>
        <v>0</v>
      </c>
      <c r="D23" s="35" t="n">
        <f aca="false">'[1]13'!$AN1567</f>
        <v>0</v>
      </c>
      <c r="E23" s="36" t="n">
        <f aca="false">'[1]13'!$AF1567</f>
        <v>0</v>
      </c>
      <c r="F23" s="36" t="n">
        <f aca="false">'[1]13'!$AI1567+'[1]13'!$AJ1567+'[1]13'!$AK1567+'[1]13'!$AL1567+'[1]13'!$AM1567</f>
        <v>0</v>
      </c>
      <c r="G23" s="36" t="n">
        <f aca="false">'[1]13'!$AO1567</f>
        <v>0</v>
      </c>
      <c r="H23" s="36" t="n">
        <f aca="false">'[1]13'!$AE1567+'[1]13'!$AG1567+'[1]13'!$AH1567+'[1]13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572</f>
        <v>0</v>
      </c>
      <c r="D24" s="33" t="n">
        <f aca="false">'[1]13'!$AN1572</f>
        <v>0</v>
      </c>
      <c r="E24" s="33" t="n">
        <f aca="false">'[1]13'!$AF1572</f>
        <v>0</v>
      </c>
      <c r="F24" s="33" t="n">
        <f aca="false">'[1]13'!$AI1572+'[1]13'!$AJ1572+'[1]13'!$AK1572+'[1]13'!$AL1572+'[1]13'!$AM1572</f>
        <v>0</v>
      </c>
      <c r="G24" s="33" t="n">
        <f aca="false">'[1]13'!$AO1572</f>
        <v>0</v>
      </c>
      <c r="H24" s="33" t="n">
        <f aca="false">'[1]13'!$AE1572+'[1]13'!$AG1572+'[1]13'!$AH1572+'[1]13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3382</v>
      </c>
      <c r="D26" s="66" t="n">
        <f aca="false">D4+D8+D16+D24</f>
        <v>12498</v>
      </c>
      <c r="E26" s="66" t="n">
        <f aca="false">E4+E8+E16+E24</f>
        <v>0</v>
      </c>
      <c r="F26" s="66" t="n">
        <f aca="false">F4+F8+F16+F24</f>
        <v>-1600</v>
      </c>
      <c r="G26" s="66" t="n">
        <f aca="false">G4+G8+G16+G24</f>
        <v>-3702</v>
      </c>
      <c r="H26" s="66" t="n">
        <f aca="false">H4+H8+H16+H24</f>
        <v>273000</v>
      </c>
      <c r="I26" s="67" t="n">
        <f aca="false">I4+I8+I16+I24</f>
        <v>280196</v>
      </c>
      <c r="J26" s="67" t="n">
        <f aca="false">J4+J8+J16+J24</f>
        <v>33357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Housing 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Administration</v>
      </c>
      <c r="C4" s="53" t="n">
        <f aca="false">'[1]13'!$Y1604</f>
        <v>53583</v>
      </c>
      <c r="D4" s="54" t="n">
        <f aca="false">'[1]13'!$AN1604</f>
        <v>0</v>
      </c>
      <c r="E4" s="55" t="n">
        <f aca="false">'[1]13'!$AF1604</f>
        <v>0</v>
      </c>
      <c r="F4" s="55" t="n">
        <f aca="false">'[1]13'!$AI1604+'[1]13'!$AJ1604+'[1]13'!$AK1604+'[1]13'!$AL1604+'[1]13'!$AM1604</f>
        <v>-1000</v>
      </c>
      <c r="G4" s="55" t="n">
        <f aca="false">'[1]13'!$AO1604</f>
        <v>-1290</v>
      </c>
      <c r="H4" s="56" t="n">
        <f aca="false">'[1]13'!$AE1604+'[1]13'!$AG1604+'[1]13'!$AH1604+'[1]13'!$AP1604</f>
        <v>0</v>
      </c>
      <c r="I4" s="53" t="n">
        <f aca="false">SUM(D4:H4)</f>
        <v>-2290</v>
      </c>
      <c r="J4" s="54" t="n">
        <f aca="false">C4+I4</f>
        <v>5129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Financial Intervention</v>
      </c>
      <c r="C5" s="57" t="n">
        <f aca="false">'[1]13'!$Y1605</f>
        <v>138461</v>
      </c>
      <c r="D5" s="58" t="n">
        <f aca="false">'[1]13'!$AN1605</f>
        <v>0</v>
      </c>
      <c r="E5" s="59" t="n">
        <f aca="false">'[1]13'!$AF1605</f>
        <v>0</v>
      </c>
      <c r="F5" s="59" t="n">
        <f aca="false">'[1]13'!$AI1605+'[1]13'!$AJ1605+'[1]13'!$AK1605+'[1]13'!$AL1605+'[1]13'!$AM1605</f>
        <v>-39155</v>
      </c>
      <c r="G5" s="59" t="n">
        <f aca="false">'[1]13'!$AO1605</f>
        <v>0</v>
      </c>
      <c r="H5" s="60" t="n">
        <f aca="false">'[1]13'!$AE1605+'[1]13'!$AG1605+'[1]13'!$AH1605+'[1]13'!$AP1605</f>
        <v>0</v>
      </c>
      <c r="I5" s="57" t="n">
        <f aca="false">SUM(D5:H5)</f>
        <v>-39155</v>
      </c>
      <c r="J5" s="58" t="n">
        <f aca="false">C5+I5</f>
        <v>9930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cremantal Intervention</v>
      </c>
      <c r="C6" s="57" t="n">
        <f aca="false">'[1]13'!$Y1606</f>
        <v>846366</v>
      </c>
      <c r="D6" s="58" t="n">
        <f aca="false">'[1]13'!$AN1606</f>
        <v>111270</v>
      </c>
      <c r="E6" s="59" t="n">
        <f aca="false">'[1]13'!$AF1606</f>
        <v>0</v>
      </c>
      <c r="F6" s="59" t="n">
        <f aca="false">'[1]13'!$AI1606+'[1]13'!$AJ1606+'[1]13'!$AK1606+'[1]13'!$AL1606+'[1]13'!$AM1606</f>
        <v>57772</v>
      </c>
      <c r="G6" s="59" t="n">
        <f aca="false">'[1]13'!$AO1606</f>
        <v>0</v>
      </c>
      <c r="H6" s="60" t="n">
        <f aca="false">'[1]13'!$AE1606+'[1]13'!$AG1606+'[1]13'!$AH1606+'[1]13'!$AP1606</f>
        <v>0</v>
      </c>
      <c r="I6" s="57" t="n">
        <f aca="false">SUM(D6:H6)</f>
        <v>169042</v>
      </c>
      <c r="J6" s="58" t="n">
        <f aca="false">C6+I6</f>
        <v>101540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ocial And Rental Intervention</v>
      </c>
      <c r="C7" s="57" t="n">
        <f aca="false">'[1]13'!$Y1607</f>
        <v>115059</v>
      </c>
      <c r="D7" s="58" t="n">
        <f aca="false">'[1]13'!$AN1607</f>
        <v>0</v>
      </c>
      <c r="E7" s="59" t="n">
        <f aca="false">'[1]13'!$AF1607</f>
        <v>0</v>
      </c>
      <c r="F7" s="59" t="n">
        <f aca="false">'[1]13'!$AI1607+'[1]13'!$AJ1607+'[1]13'!$AK1607+'[1]13'!$AL1607+'[1]13'!$AM1607</f>
        <v>5558</v>
      </c>
      <c r="G7" s="59" t="n">
        <f aca="false">'[1]13'!$AO1607</f>
        <v>0</v>
      </c>
      <c r="H7" s="60" t="n">
        <f aca="false">'[1]13'!$AE1607+'[1]13'!$AG1607+'[1]13'!$AH1607+'[1]13'!$AP1607</f>
        <v>0</v>
      </c>
      <c r="I7" s="57" t="n">
        <f aca="false">SUM(D7:H7)</f>
        <v>5558</v>
      </c>
      <c r="J7" s="58" t="n">
        <f aca="false">C7+I7</f>
        <v>12061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Rural Intervention</v>
      </c>
      <c r="C8" s="57" t="n">
        <f aca="false">'[1]13'!$Y1608</f>
        <v>46804</v>
      </c>
      <c r="D8" s="58" t="n">
        <f aca="false">'[1]13'!$AN1608</f>
        <v>0</v>
      </c>
      <c r="E8" s="59" t="n">
        <f aca="false">'[1]13'!$AF1608</f>
        <v>0</v>
      </c>
      <c r="F8" s="59" t="n">
        <f aca="false">'[1]13'!$AI1608+'[1]13'!$AJ1608+'[1]13'!$AK1608+'[1]13'!$AL1608+'[1]13'!$AM1608</f>
        <v>-24175</v>
      </c>
      <c r="G8" s="59" t="n">
        <f aca="false">'[1]13'!$AO1608</f>
        <v>0</v>
      </c>
      <c r="H8" s="60" t="n">
        <f aca="false">'[1]13'!$AE1608+'[1]13'!$AG1608+'[1]13'!$AH1608+'[1]13'!$AP1608</f>
        <v>0</v>
      </c>
      <c r="I8" s="57" t="n">
        <f aca="false">SUM(D8:H8)</f>
        <v>-24175</v>
      </c>
      <c r="J8" s="58" t="n">
        <f aca="false">C8+I8</f>
        <v>2262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3'!$Y1609</f>
        <v>0</v>
      </c>
      <c r="D9" s="58" t="n">
        <f aca="false">'[1]13'!$AN1609</f>
        <v>0</v>
      </c>
      <c r="E9" s="59" t="n">
        <f aca="false">'[1]13'!$AF1609</f>
        <v>0</v>
      </c>
      <c r="F9" s="59" t="n">
        <f aca="false">'[1]13'!$AI1609+'[1]13'!$AJ1609+'[1]13'!$AK1609+'[1]13'!$AL1609+'[1]13'!$AM1609</f>
        <v>0</v>
      </c>
      <c r="G9" s="59" t="n">
        <f aca="false">'[1]13'!$AO1609</f>
        <v>0</v>
      </c>
      <c r="H9" s="60" t="n">
        <f aca="false">'[1]13'!$AE1609+'[1]13'!$AG1609+'[1]13'!$AH1609+'[1]13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3'!$Y1610</f>
        <v>0</v>
      </c>
      <c r="D10" s="58" t="n">
        <f aca="false">'[1]13'!$AN1610</f>
        <v>0</v>
      </c>
      <c r="E10" s="59" t="n">
        <f aca="false">'[1]13'!$AF1610</f>
        <v>0</v>
      </c>
      <c r="F10" s="59" t="n">
        <f aca="false">'[1]13'!$AI1610+'[1]13'!$AJ1610+'[1]13'!$AK1610+'[1]13'!$AL1610+'[1]13'!$AM1610</f>
        <v>0</v>
      </c>
      <c r="G10" s="59" t="n">
        <f aca="false">'[1]13'!$AO1610</f>
        <v>0</v>
      </c>
      <c r="H10" s="60" t="n">
        <f aca="false">'[1]13'!$AE1610+'[1]13'!$AG1610+'[1]13'!$AH1610+'[1]1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3'!$Y1611</f>
        <v>0</v>
      </c>
      <c r="D11" s="58" t="n">
        <f aca="false">'[1]13'!$AN1611</f>
        <v>0</v>
      </c>
      <c r="E11" s="59" t="n">
        <f aca="false">'[1]13'!$AF1611</f>
        <v>0</v>
      </c>
      <c r="F11" s="59" t="n">
        <f aca="false">'[1]13'!$AI1611+'[1]13'!$AJ1611+'[1]13'!$AK1611+'[1]13'!$AL1611+'[1]13'!$AM1611</f>
        <v>0</v>
      </c>
      <c r="G11" s="59" t="n">
        <f aca="false">'[1]13'!$AO1611</f>
        <v>0</v>
      </c>
      <c r="H11" s="60" t="n">
        <f aca="false">'[1]13'!$AE1611+'[1]13'!$AG1611+'[1]13'!$AH1611+'[1]1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3'!$Y1612</f>
        <v>0</v>
      </c>
      <c r="D12" s="58" t="n">
        <f aca="false">'[1]13'!$AN1612</f>
        <v>0</v>
      </c>
      <c r="E12" s="59" t="n">
        <f aca="false">'[1]13'!$AF1612</f>
        <v>0</v>
      </c>
      <c r="F12" s="59" t="n">
        <f aca="false">'[1]13'!$AI1612+'[1]13'!$AJ1612+'[1]13'!$AK1612+'[1]13'!$AL1612+'[1]13'!$AM1612</f>
        <v>0</v>
      </c>
      <c r="G12" s="59" t="n">
        <f aca="false">'[1]13'!$AO1612</f>
        <v>0</v>
      </c>
      <c r="H12" s="60" t="n">
        <f aca="false">'[1]13'!$AE1612+'[1]13'!$AG1612+'[1]13'!$AH1612+'[1]1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3'!$Y1613</f>
        <v>0</v>
      </c>
      <c r="D13" s="58" t="n">
        <f aca="false">'[1]13'!$AN1613</f>
        <v>0</v>
      </c>
      <c r="E13" s="59" t="n">
        <f aca="false">'[1]13'!$AF1613</f>
        <v>0</v>
      </c>
      <c r="F13" s="59" t="n">
        <f aca="false">'[1]13'!$AI1613+'[1]13'!$AJ1613+'[1]13'!$AK1613+'[1]13'!$AL1613+'[1]13'!$AM1613</f>
        <v>0</v>
      </c>
      <c r="G13" s="59" t="n">
        <f aca="false">'[1]13'!$AO1613</f>
        <v>0</v>
      </c>
      <c r="H13" s="60" t="n">
        <f aca="false">'[1]13'!$AE1613+'[1]13'!$AG1613+'[1]13'!$AH1613+'[1]1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3'!$Y1614</f>
        <v>0</v>
      </c>
      <c r="D14" s="58" t="n">
        <f aca="false">'[1]13'!$AN1614</f>
        <v>0</v>
      </c>
      <c r="E14" s="59" t="n">
        <f aca="false">'[1]13'!$AF1614</f>
        <v>0</v>
      </c>
      <c r="F14" s="59" t="n">
        <f aca="false">'[1]13'!$AI1614+'[1]13'!$AJ1614+'[1]13'!$AK1614+'[1]13'!$AL1614+'[1]13'!$AM1614</f>
        <v>0</v>
      </c>
      <c r="G14" s="59" t="n">
        <f aca="false">'[1]13'!$AO1614</f>
        <v>0</v>
      </c>
      <c r="H14" s="60" t="n">
        <f aca="false">'[1]13'!$AE1614+'[1]13'!$AG1614+'[1]13'!$AH1614+'[1]1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3'!$Y1615</f>
        <v>0</v>
      </c>
      <c r="D15" s="58" t="n">
        <f aca="false">'[1]13'!$AN1615</f>
        <v>0</v>
      </c>
      <c r="E15" s="59" t="n">
        <f aca="false">'[1]13'!$AF1615</f>
        <v>0</v>
      </c>
      <c r="F15" s="59" t="n">
        <f aca="false">'[1]13'!$AI1615+'[1]13'!$AJ1615+'[1]13'!$AK1615+'[1]13'!$AL1615+'[1]13'!$AM1615</f>
        <v>0</v>
      </c>
      <c r="G15" s="59" t="n">
        <f aca="false">'[1]13'!$AO1615</f>
        <v>0</v>
      </c>
      <c r="H15" s="60" t="n">
        <f aca="false">'[1]13'!$AE1615+'[1]13'!$AG1615+'[1]13'!$AH1615+'[1]1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3'!$Y1616</f>
        <v>0</v>
      </c>
      <c r="D16" s="58" t="n">
        <f aca="false">'[1]13'!$AN1616</f>
        <v>0</v>
      </c>
      <c r="E16" s="59" t="n">
        <f aca="false">'[1]13'!$AF1616</f>
        <v>0</v>
      </c>
      <c r="F16" s="59" t="n">
        <f aca="false">'[1]13'!$AI1616+'[1]13'!$AJ1616+'[1]13'!$AK1616+'[1]13'!$AL1616+'[1]13'!$AM1616</f>
        <v>0</v>
      </c>
      <c r="G16" s="59" t="n">
        <f aca="false">'[1]13'!$AO1616</f>
        <v>0</v>
      </c>
      <c r="H16" s="60" t="n">
        <f aca="false">'[1]13'!$AE1616+'[1]13'!$AG1616+'[1]13'!$AH1616+'[1]1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3'!$Y1617</f>
        <v>0</v>
      </c>
      <c r="D17" s="58" t="n">
        <f aca="false">'[1]13'!$AN1617</f>
        <v>0</v>
      </c>
      <c r="E17" s="59" t="n">
        <f aca="false">'[1]13'!$AF1617</f>
        <v>0</v>
      </c>
      <c r="F17" s="59" t="n">
        <f aca="false">'[1]13'!$AI1617+'[1]13'!$AJ1617+'[1]13'!$AK1617+'[1]13'!$AL1617+'[1]13'!$AM1617</f>
        <v>0</v>
      </c>
      <c r="G17" s="59" t="n">
        <f aca="false">'[1]13'!$AO1617</f>
        <v>0</v>
      </c>
      <c r="H17" s="60" t="n">
        <f aca="false">'[1]13'!$AE1617+'[1]13'!$AG1617+'[1]13'!$AH1617+'[1]1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3'!$Y1618</f>
        <v>0</v>
      </c>
      <c r="D18" s="62" t="n">
        <f aca="false">'[1]13'!$AN1618</f>
        <v>0</v>
      </c>
      <c r="E18" s="63" t="n">
        <f aca="false">'[1]13'!$AF1618</f>
        <v>0</v>
      </c>
      <c r="F18" s="63" t="n">
        <f aca="false">'[1]13'!$AI1618+'[1]13'!$AJ1618+'[1]13'!$AK1618+'[1]13'!$AL1618+'[1]13'!$AM1618</f>
        <v>0</v>
      </c>
      <c r="G18" s="63" t="n">
        <f aca="false">'[1]13'!$AO1618</f>
        <v>0</v>
      </c>
      <c r="H18" s="64" t="n">
        <f aca="false">'[1]13'!$AE1618+'[1]13'!$AG1618+'[1]13'!$AH1618+'[1]1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00273</v>
      </c>
      <c r="D19" s="66" t="n">
        <f aca="false">SUM(D4:D18)</f>
        <v>111270</v>
      </c>
      <c r="E19" s="66" t="n">
        <f aca="false">SUM(E4:E18)</f>
        <v>0</v>
      </c>
      <c r="F19" s="66" t="n">
        <f aca="false">SUM(F4:F18)</f>
        <v>-1000</v>
      </c>
      <c r="G19" s="66" t="n">
        <f aca="false">SUM(G4:G18)</f>
        <v>-1290</v>
      </c>
      <c r="H19" s="66" t="n">
        <f aca="false">SUM(H4:H18)</f>
        <v>0</v>
      </c>
      <c r="I19" s="65" t="n">
        <f aca="false">SUM(I4:I18)</f>
        <v>108980</v>
      </c>
      <c r="J19" s="67" t="n">
        <f aca="false">SUM(J4:J18)</f>
        <v>13092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4:23:22Z</dcterms:modified>
  <cp:revision>0</cp:revision>
  <dc:subject/>
  <dc:title/>
</cp:coreProperties>
</file>